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2"/>
        <rFont val="Noto Sans"/>
        <family val="2"/>
      </rPr>
      <t xml:space="preserve">填表说明：报送单位需对此表真实性，准确性负责，单元格全部设为文本格式；如有疑问，请致电：</t>
    </r>
    <r>
      <rPr>
        <sz val="12"/>
        <rFont val="宋体"/>
        <family val="0"/>
        <charset val="134"/>
      </rPr>
      <t xml:space="preserve">85167415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85161371</t>
    </r>
    <r>
      <rPr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学年新申请国家助学贷款学生信息表（研究生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培养单位</t>
  </si>
  <si>
    <t xml:space="preserve">姓</t>
  </si>
  <si>
    <t xml:space="preserve">名</t>
  </si>
  <si>
    <t xml:space="preserve">身份证号</t>
  </si>
  <si>
    <t xml:space="preserve">性别</t>
  </si>
  <si>
    <t xml:space="preserve">发证机关</t>
  </si>
  <si>
    <r>
      <rPr>
        <sz val="12"/>
        <rFont val="Noto Sans"/>
        <family val="2"/>
      </rPr>
      <t xml:space="preserve">姓名拼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部为小写）</t>
    </r>
  </si>
  <si>
    <r>
      <rPr>
        <sz val="12"/>
        <rFont val="Noto Sans"/>
        <family val="2"/>
      </rPr>
      <t xml:space="preserve">证件到期日（内容全部为数字，没有标点符号；例：</t>
    </r>
    <r>
      <rPr>
        <sz val="12"/>
        <rFont val="宋体"/>
        <family val="0"/>
        <charset val="134"/>
      </rPr>
      <t xml:space="preserve">2014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家庭电话（全部为数字，没有标点符号，没有座机填父母电话；例：</t>
    </r>
    <r>
      <rPr>
        <sz val="12"/>
        <rFont val="宋体"/>
        <family val="0"/>
        <charset val="134"/>
      </rPr>
      <t xml:space="preserve">043185161234</t>
    </r>
  </si>
  <si>
    <t xml:space="preserve">移动电话</t>
  </si>
  <si>
    <r>
      <rPr>
        <sz val="12"/>
        <rFont val="宋体"/>
        <family val="0"/>
        <charset val="134"/>
      </rPr>
      <t xml:space="preserve">EMALL</t>
    </r>
    <r>
      <rPr>
        <sz val="12"/>
        <rFont val="Noto Sans"/>
        <family val="2"/>
      </rPr>
      <t xml:space="preserve">地址</t>
    </r>
  </si>
  <si>
    <r>
      <rPr>
        <sz val="12"/>
        <rFont val="Noto Sans"/>
        <family val="2"/>
      </rPr>
      <t xml:space="preserve">家庭地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详细）</t>
    </r>
  </si>
  <si>
    <r>
      <rPr>
        <sz val="12"/>
        <rFont val="Noto Sans"/>
        <family val="2"/>
      </rPr>
      <t xml:space="preserve">家庭地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）</t>
    </r>
  </si>
  <si>
    <r>
      <rPr>
        <sz val="12"/>
        <rFont val="Noto Sans"/>
        <family val="2"/>
      </rPr>
      <t xml:space="preserve">家庭地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）</t>
    </r>
  </si>
  <si>
    <r>
      <rPr>
        <sz val="12"/>
        <rFont val="Noto Sans"/>
        <family val="2"/>
      </rPr>
      <t xml:space="preserve">家庭地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）</t>
    </r>
  </si>
  <si>
    <t xml:space="preserve">家庭地址邮编</t>
  </si>
  <si>
    <r>
      <rPr>
        <sz val="12"/>
        <rFont val="Noto Sans"/>
        <family val="2"/>
      </rPr>
      <t xml:space="preserve">出生日期（全部为数字，没有标点符号，例：</t>
    </r>
    <r>
      <rPr>
        <sz val="12"/>
        <rFont val="宋体"/>
        <family val="0"/>
        <charset val="134"/>
      </rPr>
      <t xml:space="preserve">19970101</t>
    </r>
  </si>
  <si>
    <r>
      <rPr>
        <sz val="12"/>
        <rFont val="Noto Sans"/>
        <family val="2"/>
      </rPr>
      <t xml:space="preserve">客户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需填写本省或外省）</t>
    </r>
  </si>
  <si>
    <t xml:space="preserve">户籍所在地</t>
  </si>
  <si>
    <t xml:space="preserve">民族</t>
  </si>
  <si>
    <t xml:space="preserve">文化程度（全部为研究生）</t>
  </si>
  <si>
    <t xml:space="preserve">最高学位（全部为研究生）</t>
  </si>
  <si>
    <t xml:space="preserve">学号</t>
  </si>
  <si>
    <r>
      <rPr>
        <sz val="12"/>
        <rFont val="Noto Sans"/>
        <family val="2"/>
      </rPr>
      <t xml:space="preserve">入学时间（全部为数字，没有标点符号，例：</t>
    </r>
    <r>
      <rPr>
        <sz val="12"/>
        <rFont val="宋体"/>
        <family val="0"/>
        <charset val="134"/>
      </rPr>
      <t xml:space="preserve">20140901</t>
    </r>
    <r>
      <rPr>
        <sz val="12"/>
        <rFont val="Noto Sans"/>
        <family val="2"/>
      </rPr>
      <t xml:space="preserve">）</t>
    </r>
  </si>
  <si>
    <t xml:space="preserve">学制（月）（需要填是几个月而不是年）</t>
  </si>
  <si>
    <r>
      <rPr>
        <sz val="12"/>
        <rFont val="Noto Sans"/>
        <family val="2"/>
      </rPr>
      <t xml:space="preserve">申请借款金额（元）（此处为总金额，研究生统一为每年申请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还款卡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须是本人的中国国银行借记卡）（全部为数字，没有空格或标点符号）</t>
    </r>
  </si>
  <si>
    <t xml:space="preserve">院系</t>
  </si>
  <si>
    <t xml:space="preserve">专业</t>
  </si>
  <si>
    <t xml:space="preserve">居住年限</t>
  </si>
  <si>
    <r>
      <rPr>
        <b val="true"/>
        <sz val="12"/>
        <rFont val="Noto Sans"/>
        <family val="2"/>
      </rPr>
      <t xml:space="preserve">学校地址</t>
    </r>
    <r>
      <rPr>
        <b val="true"/>
        <sz val="12"/>
        <rFont val="宋体"/>
        <family val="0"/>
        <charset val="134"/>
      </rPr>
      <t xml:space="preserve">1(</t>
    </r>
    <r>
      <rPr>
        <b val="true"/>
        <sz val="12"/>
        <rFont val="Noto Sans"/>
        <family val="2"/>
      </rPr>
      <t xml:space="preserve">详细</t>
    </r>
    <r>
      <rPr>
        <b val="true"/>
        <sz val="12"/>
        <rFont val="宋体"/>
        <family val="0"/>
        <charset val="134"/>
      </rPr>
      <t xml:space="preserve">)</t>
    </r>
  </si>
  <si>
    <t xml:space="preserve">学校邮编</t>
  </si>
  <si>
    <r>
      <rPr>
        <sz val="12"/>
        <rFont val="Noto Sans"/>
        <family val="2"/>
      </rPr>
      <t xml:space="preserve">合同金额（元）（此处为总金额，研究生统一为每年申请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））</t>
    </r>
  </si>
  <si>
    <r>
      <rPr>
        <sz val="12"/>
        <rFont val="Noto Sans"/>
        <family val="2"/>
      </rPr>
      <t xml:space="preserve">年贷款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实际情况填写）</t>
    </r>
  </si>
  <si>
    <r>
      <rPr>
        <sz val="12"/>
        <rFont val="Noto Sans"/>
        <family val="2"/>
      </rPr>
      <t xml:space="preserve">放款金额（元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实际情况填写）</t>
    </r>
  </si>
  <si>
    <r>
      <rPr>
        <sz val="12"/>
        <rFont val="Noto Sans"/>
        <family val="2"/>
      </rPr>
      <t xml:space="preserve">入学年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实际情况填写）</t>
    </r>
  </si>
  <si>
    <r>
      <rPr>
        <sz val="12"/>
        <rFont val="Noto Sans"/>
        <family val="2"/>
      </rPr>
      <t xml:space="preserve">毕业年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实际情况填写）</t>
    </r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实际情况填写）</t>
    </r>
  </si>
  <si>
    <r>
      <rPr>
        <sz val="12"/>
        <rFont val="Noto Sans"/>
        <family val="2"/>
      </rPr>
      <t xml:space="preserve">剩余贷款年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实际情况填写）</t>
    </r>
  </si>
  <si>
    <t xml:space="preserve">还款银行卡号（中国银行一卡通）</t>
  </si>
  <si>
    <r>
      <rPr>
        <sz val="12"/>
        <rFont val="Noto Sans"/>
        <family val="2"/>
      </rPr>
      <t xml:space="preserve">账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此处由银行填写）</t>
    </r>
  </si>
  <si>
    <t xml:space="preserve">第一年</t>
  </si>
  <si>
    <t xml:space="preserve">第二年</t>
  </si>
  <si>
    <t xml:space="preserve">第三年</t>
  </si>
  <si>
    <t xml:space="preserve">第四年</t>
  </si>
  <si>
    <t xml:space="preserve">第五年</t>
  </si>
  <si>
    <t xml:space="preserve">第六年</t>
  </si>
  <si>
    <t xml:space="preserve">第七年</t>
  </si>
  <si>
    <t xml:space="preserve">第八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\¥* #,##0.00_ ;_ \¥* \-#,##0.00_ ;_ \¥* \-??_ ;_ @_ "/>
    <numFmt numFmtId="167" formatCode="_ * #,##0.00_ ;_ * \-#,##0.00_ ;_ * \-??_ ;_ @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华为累计名单（截至08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62"/>
    <col collapsed="false" customWidth="true" hidden="false" outlineLevel="0" max="3" min="3" style="1" width="3.5"/>
    <col collapsed="false" customWidth="true" hidden="false" outlineLevel="0" max="4" min="4" style="1" width="5.5"/>
    <col collapsed="false" customWidth="true" hidden="false" outlineLevel="0" max="5" min="5" style="1" width="20.5"/>
    <col collapsed="false" customWidth="true" hidden="false" outlineLevel="0" max="6" min="6" style="1" width="5.5"/>
    <col collapsed="false" customWidth="true" hidden="false" outlineLevel="0" max="7" min="7" style="1" width="33.74"/>
    <col collapsed="false" customWidth="true" hidden="false" outlineLevel="0" max="8" min="8" style="1" width="23.87"/>
    <col collapsed="false" customWidth="true" hidden="false" outlineLevel="0" max="9" min="9" style="1" width="62.74"/>
    <col collapsed="false" customWidth="true" hidden="false" outlineLevel="0" max="10" min="10" style="1" width="58.24"/>
    <col collapsed="false" customWidth="true" hidden="false" outlineLevel="0" max="11" min="11" style="1" width="12.75"/>
    <col collapsed="false" customWidth="true" hidden="false" outlineLevel="0" max="12" min="12" style="1" width="42.74"/>
    <col collapsed="false" customWidth="true" hidden="false" outlineLevel="0" max="15" min="13" style="1" width="20.5"/>
    <col collapsed="false" customWidth="true" hidden="false" outlineLevel="0" max="16" min="16" style="1" width="24.99"/>
    <col collapsed="false" customWidth="true" hidden="false" outlineLevel="0" max="17" min="17" style="1" width="13.87"/>
    <col collapsed="false" customWidth="true" hidden="false" outlineLevel="0" max="18" min="18" style="1" width="53.87"/>
    <col collapsed="false" customWidth="true" hidden="false" outlineLevel="0" max="19" min="19" style="1" width="32.75"/>
    <col collapsed="false" customWidth="true" hidden="false" outlineLevel="0" max="20" min="20" style="1" width="42.74"/>
    <col collapsed="false" customWidth="true" hidden="false" outlineLevel="0" max="21" min="21" style="1" width="6.5"/>
    <col collapsed="false" customWidth="true" hidden="false" outlineLevel="0" max="23" min="22" style="1" width="24.99"/>
    <col collapsed="false" customWidth="true" hidden="false" outlineLevel="0" max="24" min="24" style="1" width="9.5"/>
    <col collapsed="false" customWidth="true" hidden="false" outlineLevel="0" max="25" min="25" style="1" width="55.99"/>
    <col collapsed="false" customWidth="true" hidden="false" outlineLevel="0" max="26" min="26" style="1" width="40.5"/>
    <col collapsed="false" customWidth="true" hidden="false" outlineLevel="0" max="27" min="27" style="1" width="38.24"/>
    <col collapsed="false" customWidth="true" hidden="false" outlineLevel="0" max="28" min="28" style="1" width="85.99"/>
    <col collapsed="false" customWidth="true" hidden="false" outlineLevel="0" max="29" min="29" style="1" width="13.87"/>
    <col collapsed="false" customWidth="true" hidden="false" outlineLevel="0" max="30" min="30" style="1" width="7.5"/>
    <col collapsed="false" customWidth="true" hidden="false" outlineLevel="0" max="32" min="31" style="1" width="9.5"/>
    <col collapsed="false" customWidth="true" hidden="false" outlineLevel="0" max="33" min="33" style="1" width="22.74"/>
    <col collapsed="false" customWidth="true" hidden="false" outlineLevel="0" max="34" min="34" style="1" width="9.5"/>
    <col collapsed="false" customWidth="true" hidden="false" outlineLevel="0" max="35" min="35" style="1" width="39.37"/>
    <col collapsed="false" customWidth="true" hidden="false" outlineLevel="0" max="36" min="36" style="1" width="12.75"/>
    <col collapsed="false" customWidth="true" hidden="false" outlineLevel="0" max="37" min="37" style="1" width="6.36"/>
    <col collapsed="false" customWidth="true" hidden="false" outlineLevel="0" max="44" min="38" style="1" width="7.24"/>
    <col collapsed="false" customWidth="true" hidden="false" outlineLevel="0" max="45" min="45" style="1" width="11.99"/>
    <col collapsed="false" customWidth="true" hidden="false" outlineLevel="0" max="46" min="46" style="1" width="10.74"/>
    <col collapsed="false" customWidth="true" hidden="false" outlineLevel="0" max="47" min="47" style="1" width="8.5"/>
    <col collapsed="false" customWidth="true" hidden="false" outlineLevel="0" max="48" min="48" style="1" width="13.87"/>
    <col collapsed="false" customWidth="true" hidden="false" outlineLevel="0" max="49" min="49" style="1" width="33.87"/>
    <col collapsed="false" customWidth="true" hidden="false" outlineLevel="0" max="50" min="50" style="1" width="21.6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7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8" t="s">
        <v>30</v>
      </c>
      <c r="AD3" s="8" t="s">
        <v>31</v>
      </c>
      <c r="AE3" s="5" t="s">
        <v>25</v>
      </c>
      <c r="AF3" s="8" t="s">
        <v>32</v>
      </c>
      <c r="AG3" s="9" t="s">
        <v>33</v>
      </c>
      <c r="AH3" s="8" t="s">
        <v>34</v>
      </c>
      <c r="AI3" s="10" t="s">
        <v>35</v>
      </c>
      <c r="AJ3" s="10" t="s">
        <v>36</v>
      </c>
      <c r="AK3" s="10" t="s">
        <v>37</v>
      </c>
      <c r="AL3" s="10"/>
      <c r="AM3" s="10"/>
      <c r="AN3" s="10"/>
      <c r="AO3" s="10"/>
      <c r="AP3" s="10"/>
      <c r="AQ3" s="10"/>
      <c r="AR3" s="10"/>
      <c r="AS3" s="8" t="s">
        <v>38</v>
      </c>
      <c r="AT3" s="8" t="s">
        <v>39</v>
      </c>
      <c r="AU3" s="8" t="s">
        <v>40</v>
      </c>
      <c r="AV3" s="8" t="s">
        <v>41</v>
      </c>
      <c r="AW3" s="5" t="s">
        <v>42</v>
      </c>
      <c r="AX3" s="11" t="s">
        <v>43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7"/>
      <c r="V4" s="5"/>
      <c r="W4" s="5"/>
      <c r="X4" s="5"/>
      <c r="Y4" s="5"/>
      <c r="Z4" s="5"/>
      <c r="AA4" s="5"/>
      <c r="AB4" s="5"/>
      <c r="AC4" s="8"/>
      <c r="AD4" s="8"/>
      <c r="AE4" s="5"/>
      <c r="AF4" s="8"/>
      <c r="AG4" s="9"/>
      <c r="AH4" s="8"/>
      <c r="AI4" s="10"/>
      <c r="AJ4" s="10"/>
      <c r="AK4" s="12" t="s">
        <v>44</v>
      </c>
      <c r="AL4" s="13" t="s">
        <v>45</v>
      </c>
      <c r="AM4" s="13" t="s">
        <v>46</v>
      </c>
      <c r="AN4" s="13" t="s">
        <v>47</v>
      </c>
      <c r="AO4" s="13" t="s">
        <v>48</v>
      </c>
      <c r="AP4" s="13" t="s">
        <v>49</v>
      </c>
      <c r="AQ4" s="13" t="s">
        <v>50</v>
      </c>
      <c r="AR4" s="13" t="s">
        <v>51</v>
      </c>
      <c r="AS4" s="8"/>
      <c r="AT4" s="8"/>
      <c r="AU4" s="8"/>
      <c r="AV4" s="8"/>
      <c r="AW4" s="5"/>
      <c r="AX4" s="11"/>
    </row>
    <row r="5" s="17" customFormat="true" ht="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4"/>
      <c r="U5" s="14"/>
      <c r="V5" s="16"/>
      <c r="W5" s="15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s="21" customFormat="tru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8"/>
      <c r="U6" s="18"/>
      <c r="V6" s="20"/>
      <c r="W6" s="19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s="21" customFormat="tru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8"/>
      <c r="U7" s="18"/>
      <c r="V7" s="20"/>
      <c r="W7" s="19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s="21" customFormat="tru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18"/>
      <c r="U8" s="18"/>
      <c r="V8" s="20"/>
      <c r="W8" s="19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s="21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/>
      <c r="T9" s="18"/>
      <c r="U9" s="18"/>
      <c r="V9" s="20"/>
      <c r="W9" s="19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s="21" customFormat="tru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  <c r="T10" s="18"/>
      <c r="U10" s="18"/>
      <c r="V10" s="20"/>
      <c r="W10" s="19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21" customFormat="tru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  <c r="T11" s="18"/>
      <c r="U11" s="18"/>
      <c r="V11" s="20"/>
      <c r="W11" s="19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21" customFormat="tru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8"/>
      <c r="U12" s="18"/>
      <c r="V12" s="20"/>
      <c r="W12" s="19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21" customFormat="tru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  <c r="T13" s="18"/>
      <c r="U13" s="18"/>
      <c r="V13" s="20"/>
      <c r="W13" s="19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s="21" customFormat="tru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  <c r="T14" s="18"/>
      <c r="U14" s="18"/>
      <c r="V14" s="20"/>
      <c r="W14" s="19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s="21" customFormat="tru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/>
      <c r="T15" s="18"/>
      <c r="U15" s="18"/>
      <c r="V15" s="20"/>
      <c r="W15" s="19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s="21" customFormat="tru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/>
      <c r="T16" s="18"/>
      <c r="U16" s="18"/>
      <c r="V16" s="20"/>
      <c r="W16" s="19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s="21" customFormat="tru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/>
      <c r="T17" s="18"/>
      <c r="U17" s="18"/>
      <c r="V17" s="20"/>
      <c r="W17" s="19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s="21" customFormat="tru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  <c r="T18" s="18"/>
      <c r="U18" s="18"/>
      <c r="V18" s="20"/>
      <c r="W18" s="19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s="21" customFormat="tru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/>
      <c r="T19" s="18"/>
      <c r="U19" s="18"/>
      <c r="V19" s="20"/>
      <c r="W19" s="19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s="21" customFormat="tru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/>
      <c r="T20" s="18"/>
      <c r="U20" s="18"/>
      <c r="V20" s="20"/>
      <c r="W20" s="19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s="21" customFormat="tru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9"/>
      <c r="T21" s="18"/>
      <c r="U21" s="18"/>
      <c r="V21" s="20"/>
      <c r="W21" s="19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s="21" customFormat="tru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/>
      <c r="T22" s="18"/>
      <c r="U22" s="18"/>
      <c r="V22" s="20"/>
      <c r="W22" s="19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s="21" customFormat="tru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/>
      <c r="T23" s="18"/>
      <c r="U23" s="18"/>
      <c r="V23" s="20"/>
      <c r="W23" s="19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s="21" customFormat="tru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/>
      <c r="T24" s="18"/>
      <c r="U24" s="18"/>
      <c r="V24" s="20"/>
      <c r="W24" s="19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s="21" customFormat="tru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  <c r="T25" s="18"/>
      <c r="U25" s="18"/>
      <c r="V25" s="20"/>
      <c r="W25" s="19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s="21" customFormat="tru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/>
      <c r="T26" s="18"/>
      <c r="U26" s="18"/>
      <c r="V26" s="20"/>
      <c r="W26" s="19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s="21" customFormat="tru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/>
      <c r="T27" s="18"/>
      <c r="U27" s="18"/>
      <c r="V27" s="20"/>
      <c r="W27" s="19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s="21" customFormat="tru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9"/>
      <c r="T28" s="18"/>
      <c r="U28" s="18"/>
      <c r="V28" s="20"/>
      <c r="W28" s="19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</row>
    <row r="29" s="21" customFormat="tru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9"/>
      <c r="T29" s="18"/>
      <c r="U29" s="18"/>
      <c r="V29" s="20"/>
      <c r="W29" s="19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s="21" customFormat="tru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9"/>
      <c r="T30" s="18"/>
      <c r="U30" s="18"/>
      <c r="V30" s="20"/>
      <c r="W30" s="19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s="21" customFormat="tru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9"/>
      <c r="T31" s="18"/>
      <c r="U31" s="18"/>
      <c r="V31" s="20"/>
      <c r="W31" s="19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</row>
    <row r="32" s="21" customFormat="tru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9"/>
      <c r="T32" s="18"/>
      <c r="U32" s="18"/>
      <c r="V32" s="20"/>
      <c r="W32" s="19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</row>
    <row r="33" s="21" customFormat="tru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/>
      <c r="T33" s="18"/>
      <c r="U33" s="18"/>
      <c r="V33" s="20"/>
      <c r="W33" s="19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</row>
    <row r="34" s="21" customFormat="tru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/>
      <c r="T34" s="18"/>
      <c r="U34" s="18"/>
      <c r="V34" s="20"/>
      <c r="W34" s="19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</row>
    <row r="35" s="21" customFormat="tru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  <c r="T35" s="18"/>
      <c r="U35" s="18"/>
      <c r="V35" s="20"/>
      <c r="W35" s="19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</row>
    <row r="36" s="21" customFormat="tru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/>
      <c r="T36" s="18"/>
      <c r="U36" s="18"/>
      <c r="V36" s="20"/>
      <c r="W36" s="19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</row>
    <row r="37" s="21" customFormat="tru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/>
      <c r="T37" s="18"/>
      <c r="U37" s="18"/>
      <c r="V37" s="20"/>
      <c r="W37" s="19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</row>
    <row r="38" s="21" customFormat="tru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/>
      <c r="T38" s="18"/>
      <c r="U38" s="18"/>
      <c r="V38" s="20"/>
      <c r="W38" s="19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s="21" customFormat="tru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/>
      <c r="T39" s="18"/>
      <c r="U39" s="18"/>
      <c r="V39" s="20"/>
      <c r="W39" s="19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</row>
    <row r="40" s="21" customFormat="tru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/>
      <c r="T40" s="18"/>
      <c r="U40" s="18"/>
      <c r="V40" s="20"/>
      <c r="W40" s="19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</row>
    <row r="41" s="21" customFormat="tru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/>
      <c r="T41" s="18"/>
      <c r="U41" s="18"/>
      <c r="V41" s="20"/>
      <c r="W41" s="19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</row>
    <row r="42" s="21" customFormat="tru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9"/>
      <c r="T42" s="18"/>
      <c r="U42" s="18"/>
      <c r="V42" s="20"/>
      <c r="W42" s="19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s="21" customFormat="tru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9"/>
      <c r="T43" s="18"/>
      <c r="U43" s="18"/>
      <c r="V43" s="20"/>
      <c r="W43" s="19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</row>
    <row r="44" s="21" customFormat="tru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9"/>
      <c r="T44" s="18"/>
      <c r="U44" s="18"/>
      <c r="V44" s="20"/>
      <c r="W44" s="19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</row>
    <row r="45" s="21" customFormat="tru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9"/>
      <c r="T45" s="18"/>
      <c r="U45" s="18"/>
      <c r="V45" s="20"/>
      <c r="W45" s="19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</row>
    <row r="46" s="21" customFormat="tru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9"/>
      <c r="T46" s="18"/>
      <c r="U46" s="18"/>
      <c r="V46" s="20"/>
      <c r="W46" s="19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</row>
    <row r="47" s="21" customFormat="tru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9"/>
      <c r="T47" s="18"/>
      <c r="U47" s="18"/>
      <c r="V47" s="20"/>
      <c r="W47" s="19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</row>
    <row r="48" s="21" customFormat="tru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9"/>
      <c r="T48" s="18"/>
      <c r="U48" s="18"/>
      <c r="V48" s="20"/>
      <c r="W48" s="19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</row>
    <row r="49" s="21" customFormat="tru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9"/>
      <c r="T49" s="18"/>
      <c r="U49" s="18"/>
      <c r="V49" s="20"/>
      <c r="W49" s="19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</row>
    <row r="50" s="21" customFormat="tru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9"/>
      <c r="T50" s="18"/>
      <c r="U50" s="18"/>
      <c r="V50" s="20"/>
      <c r="W50" s="19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</row>
    <row r="51" s="21" customFormat="tru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9"/>
      <c r="T51" s="18"/>
      <c r="U51" s="18"/>
      <c r="V51" s="20"/>
      <c r="W51" s="19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</row>
    <row r="52" s="21" customFormat="tru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9"/>
      <c r="T52" s="18"/>
      <c r="U52" s="18"/>
      <c r="V52" s="20"/>
      <c r="W52" s="19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</row>
    <row r="53" s="21" customFormat="tru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9"/>
      <c r="T53" s="18"/>
      <c r="U53" s="18"/>
      <c r="V53" s="20"/>
      <c r="W53" s="19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</row>
    <row r="54" s="21" customFormat="tru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9"/>
      <c r="T54" s="18"/>
      <c r="U54" s="18"/>
      <c r="V54" s="20"/>
      <c r="W54" s="19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</row>
    <row r="55" s="21" customFormat="tru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9"/>
      <c r="T55" s="18"/>
      <c r="U55" s="18"/>
      <c r="V55" s="20"/>
      <c r="W55" s="19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</row>
    <row r="56" s="21" customFormat="tru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9"/>
      <c r="T56" s="18"/>
      <c r="U56" s="18"/>
      <c r="V56" s="20"/>
      <c r="W56" s="19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</row>
    <row r="57" s="21" customFormat="tru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9"/>
      <c r="T57" s="18"/>
      <c r="U57" s="18"/>
      <c r="V57" s="20"/>
      <c r="W57" s="19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</row>
    <row r="58" s="21" customFormat="tru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9"/>
      <c r="T58" s="18"/>
      <c r="U58" s="18"/>
      <c r="V58" s="20"/>
      <c r="W58" s="19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</row>
    <row r="59" s="21" customFormat="tru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9"/>
      <c r="T59" s="18"/>
      <c r="U59" s="18"/>
      <c r="V59" s="20"/>
      <c r="W59" s="19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</row>
    <row r="60" s="21" customFormat="tru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9"/>
      <c r="T60" s="18"/>
      <c r="U60" s="18"/>
      <c r="V60" s="20"/>
      <c r="W60" s="19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</row>
    <row r="61" s="21" customFormat="tru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9"/>
      <c r="T61" s="18"/>
      <c r="U61" s="18"/>
      <c r="V61" s="20"/>
      <c r="W61" s="19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</row>
    <row r="62" s="21" customFormat="tru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9"/>
      <c r="T62" s="18"/>
      <c r="U62" s="18"/>
      <c r="V62" s="20"/>
      <c r="W62" s="19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</row>
    <row r="63" s="21" customFormat="tru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9"/>
      <c r="T63" s="18"/>
      <c r="U63" s="18"/>
      <c r="V63" s="20"/>
      <c r="W63" s="19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</row>
    <row r="64" s="21" customFormat="true" ht="14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9"/>
      <c r="T64" s="18"/>
      <c r="U64" s="18"/>
      <c r="V64" s="20"/>
      <c r="W64" s="19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</row>
    <row r="65" s="21" customFormat="true" ht="14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9"/>
      <c r="T65" s="18"/>
      <c r="U65" s="18"/>
      <c r="V65" s="20"/>
      <c r="W65" s="19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</row>
    <row r="66" s="21" customFormat="true" ht="14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9"/>
      <c r="T66" s="18"/>
      <c r="U66" s="18"/>
      <c r="V66" s="20"/>
      <c r="W66" s="19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</row>
    <row r="67" s="21" customFormat="true" ht="14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9"/>
      <c r="T67" s="18"/>
      <c r="U67" s="18"/>
      <c r="V67" s="20"/>
      <c r="W67" s="19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</row>
    <row r="68" s="21" customFormat="true" ht="14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9"/>
      <c r="T68" s="18"/>
      <c r="U68" s="18"/>
      <c r="V68" s="20"/>
      <c r="W68" s="19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</row>
    <row r="69" s="21" customFormat="true" ht="14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9"/>
      <c r="T69" s="18"/>
      <c r="U69" s="18"/>
      <c r="V69" s="20"/>
      <c r="W69" s="19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</row>
    <row r="70" s="21" customFormat="true" ht="14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9"/>
      <c r="T70" s="18"/>
      <c r="U70" s="18"/>
      <c r="V70" s="20"/>
      <c r="W70" s="19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</row>
    <row r="71" s="21" customFormat="true" ht="14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9"/>
      <c r="T71" s="18"/>
      <c r="U71" s="18"/>
      <c r="V71" s="20"/>
      <c r="W71" s="19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</row>
    <row r="72" s="21" customFormat="true" ht="14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9"/>
      <c r="T72" s="18"/>
      <c r="U72" s="18"/>
      <c r="V72" s="20"/>
      <c r="W72" s="19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</row>
    <row r="73" s="21" customFormat="tru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9"/>
      <c r="T73" s="18"/>
      <c r="U73" s="18"/>
      <c r="V73" s="20"/>
      <c r="W73" s="19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</row>
    <row r="74" s="21" customFormat="true" ht="14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9"/>
      <c r="T74" s="18"/>
      <c r="U74" s="18"/>
      <c r="V74" s="20"/>
      <c r="W74" s="19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</row>
    <row r="75" s="21" customFormat="true" ht="14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9"/>
      <c r="T75" s="18"/>
      <c r="U75" s="18"/>
      <c r="V75" s="20"/>
      <c r="W75" s="19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</row>
    <row r="76" s="21" customFormat="true" ht="14.2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9"/>
      <c r="T76" s="18"/>
      <c r="U76" s="18"/>
      <c r="V76" s="20"/>
      <c r="W76" s="19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</row>
    <row r="77" s="21" customFormat="true" ht="14.2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9"/>
      <c r="T77" s="18"/>
      <c r="U77" s="18"/>
      <c r="V77" s="20"/>
      <c r="W77" s="19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</row>
    <row r="78" s="21" customFormat="true" ht="14.2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9"/>
      <c r="T78" s="18"/>
      <c r="U78" s="18"/>
      <c r="V78" s="20"/>
      <c r="W78" s="19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</row>
    <row r="79" s="21" customFormat="true" ht="14.2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9"/>
      <c r="T79" s="18"/>
      <c r="U79" s="18"/>
      <c r="V79" s="20"/>
      <c r="W79" s="19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</row>
    <row r="80" s="21" customFormat="true" ht="14.2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9"/>
      <c r="T80" s="18"/>
      <c r="U80" s="18"/>
      <c r="V80" s="20"/>
      <c r="W80" s="19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</row>
    <row r="81" s="21" customFormat="true" ht="14.2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9"/>
      <c r="T81" s="18"/>
      <c r="U81" s="18"/>
      <c r="V81" s="20"/>
      <c r="W81" s="19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</row>
    <row r="82" s="21" customFormat="true" ht="14.2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9"/>
      <c r="T82" s="18"/>
      <c r="U82" s="18"/>
      <c r="V82" s="20"/>
      <c r="W82" s="19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</row>
    <row r="83" s="21" customFormat="true" ht="14.2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9"/>
      <c r="T83" s="18"/>
      <c r="U83" s="18"/>
      <c r="V83" s="20"/>
      <c r="W83" s="19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</row>
    <row r="84" s="21" customFormat="true" ht="14.2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9"/>
      <c r="T84" s="18"/>
      <c r="U84" s="18"/>
      <c r="V84" s="20"/>
      <c r="W84" s="19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</row>
    <row r="85" s="21" customFormat="true" ht="14.2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9"/>
      <c r="T85" s="18"/>
      <c r="U85" s="18"/>
      <c r="V85" s="20"/>
      <c r="W85" s="19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</row>
    <row r="86" s="21" customFormat="true" ht="14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9"/>
      <c r="T86" s="18"/>
      <c r="U86" s="18"/>
      <c r="V86" s="20"/>
      <c r="W86" s="19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</row>
    <row r="87" s="21" customFormat="true" ht="14.2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9"/>
      <c r="T87" s="18"/>
      <c r="U87" s="18"/>
      <c r="V87" s="20"/>
      <c r="W87" s="19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</row>
    <row r="88" s="21" customFormat="true" ht="14.2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9"/>
      <c r="T88" s="18"/>
      <c r="U88" s="18"/>
      <c r="V88" s="20"/>
      <c r="W88" s="19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</row>
    <row r="89" s="21" customFormat="true" ht="14.2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9"/>
      <c r="T89" s="18"/>
      <c r="U89" s="18"/>
      <c r="V89" s="20"/>
      <c r="W89" s="19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</row>
    <row r="90" s="21" customFormat="true" ht="14.2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9"/>
      <c r="T90" s="18"/>
      <c r="U90" s="18"/>
      <c r="V90" s="20"/>
      <c r="W90" s="19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</row>
    <row r="91" s="21" customFormat="true" ht="14.2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9"/>
      <c r="T91" s="18"/>
      <c r="U91" s="18"/>
      <c r="V91" s="20"/>
      <c r="W91" s="19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</row>
    <row r="92" s="21" customFormat="true" ht="14.2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9"/>
      <c r="T92" s="18"/>
      <c r="U92" s="18"/>
      <c r="V92" s="20"/>
      <c r="W92" s="19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</row>
    <row r="93" s="21" customFormat="true" ht="14.2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9"/>
      <c r="T93" s="18"/>
      <c r="U93" s="18"/>
      <c r="V93" s="20"/>
      <c r="W93" s="19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</row>
    <row r="94" s="21" customFormat="true" ht="14.2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9"/>
      <c r="T94" s="18"/>
      <c r="U94" s="18"/>
      <c r="V94" s="20"/>
      <c r="W94" s="19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</row>
    <row r="95" s="21" customFormat="true" ht="14.2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9"/>
      <c r="T95" s="18"/>
      <c r="U95" s="18"/>
      <c r="V95" s="20"/>
      <c r="W95" s="19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</row>
    <row r="96" s="21" customFormat="true" ht="14.2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9"/>
      <c r="T96" s="18"/>
      <c r="U96" s="18"/>
      <c r="V96" s="20"/>
      <c r="W96" s="19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</row>
    <row r="97" s="21" customFormat="true" ht="14.2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9"/>
      <c r="T97" s="18"/>
      <c r="U97" s="18"/>
      <c r="V97" s="20"/>
      <c r="W97" s="19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</row>
    <row r="98" s="21" customFormat="true" ht="14.2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9"/>
      <c r="T98" s="18"/>
      <c r="U98" s="18"/>
      <c r="V98" s="20"/>
      <c r="W98" s="19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</row>
    <row r="99" s="21" customFormat="true" ht="14.2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9"/>
      <c r="T99" s="18"/>
      <c r="U99" s="18"/>
      <c r="V99" s="20"/>
      <c r="W99" s="19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</row>
    <row r="100" s="21" customFormat="true" ht="14.2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9"/>
      <c r="T100" s="18"/>
      <c r="U100" s="18"/>
      <c r="V100" s="20"/>
      <c r="W100" s="19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</row>
    <row r="101" s="21" customFormat="true" ht="14.2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9"/>
      <c r="T101" s="18"/>
      <c r="U101" s="18"/>
      <c r="V101" s="20"/>
      <c r="W101" s="19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</row>
    <row r="102" s="21" customFormat="true" ht="14.2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9"/>
      <c r="T102" s="18"/>
      <c r="U102" s="18"/>
      <c r="V102" s="20"/>
      <c r="W102" s="19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</row>
    <row r="103" s="21" customFormat="true" ht="14.2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9"/>
      <c r="T103" s="18"/>
      <c r="U103" s="18"/>
      <c r="V103" s="20"/>
      <c r="W103" s="19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</row>
    <row r="104" s="21" customFormat="true" ht="14.2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9"/>
      <c r="T104" s="18"/>
      <c r="U104" s="18"/>
      <c r="V104" s="20"/>
      <c r="W104" s="19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</row>
    <row r="105" s="21" customFormat="true" ht="14.2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9"/>
      <c r="T105" s="18"/>
      <c r="U105" s="18"/>
      <c r="V105" s="20"/>
      <c r="W105" s="19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</row>
    <row r="106" s="21" customFormat="true" ht="14.2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9"/>
      <c r="T106" s="18"/>
      <c r="U106" s="18"/>
      <c r="V106" s="20"/>
      <c r="W106" s="19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</row>
    <row r="107" s="21" customFormat="true" ht="14.2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9"/>
      <c r="T107" s="18"/>
      <c r="U107" s="18"/>
      <c r="V107" s="20"/>
      <c r="W107" s="19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</row>
    <row r="108" s="21" customFormat="true" ht="14.2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9"/>
      <c r="T108" s="18"/>
      <c r="U108" s="18"/>
      <c r="V108" s="20"/>
      <c r="W108" s="19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</row>
    <row r="109" s="21" customFormat="true" ht="14.2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9"/>
      <c r="T109" s="18"/>
      <c r="U109" s="18"/>
      <c r="V109" s="20"/>
      <c r="W109" s="19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</row>
    <row r="110" s="21" customFormat="true" ht="14.2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9"/>
      <c r="T110" s="18"/>
      <c r="U110" s="18"/>
      <c r="V110" s="20"/>
      <c r="W110" s="19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</row>
    <row r="111" s="21" customFormat="true" ht="14.2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9"/>
      <c r="T111" s="18"/>
      <c r="U111" s="18"/>
      <c r="V111" s="20"/>
      <c r="W111" s="19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</row>
    <row r="112" s="21" customFormat="true" ht="14.2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9"/>
      <c r="T112" s="18"/>
      <c r="U112" s="18"/>
      <c r="V112" s="20"/>
      <c r="W112" s="19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</row>
    <row r="113" s="21" customFormat="true" ht="14.2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9"/>
      <c r="T113" s="18"/>
      <c r="U113" s="18"/>
      <c r="V113" s="20"/>
      <c r="W113" s="19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</row>
    <row r="114" s="21" customFormat="true" ht="14.2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9"/>
      <c r="T114" s="18"/>
      <c r="U114" s="18"/>
      <c r="V114" s="20"/>
      <c r="W114" s="19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</row>
    <row r="115" s="21" customFormat="true" ht="14.2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9"/>
      <c r="T115" s="18"/>
      <c r="U115" s="18"/>
      <c r="V115" s="20"/>
      <c r="W115" s="19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</row>
    <row r="116" s="21" customFormat="true" ht="14.2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9"/>
      <c r="T116" s="18"/>
      <c r="U116" s="18"/>
      <c r="V116" s="20"/>
      <c r="W116" s="19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</row>
    <row r="117" s="21" customFormat="true" ht="14.2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9"/>
      <c r="T117" s="18"/>
      <c r="U117" s="18"/>
      <c r="V117" s="20"/>
      <c r="W117" s="19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</row>
    <row r="118" s="21" customFormat="true" ht="14.2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9"/>
      <c r="T118" s="18"/>
      <c r="U118" s="18"/>
      <c r="V118" s="20"/>
      <c r="W118" s="19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</row>
    <row r="119" s="21" customFormat="true" ht="14.2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9"/>
      <c r="T119" s="18"/>
      <c r="U119" s="18"/>
      <c r="V119" s="20"/>
      <c r="W119" s="19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</row>
    <row r="120" s="21" customFormat="true" ht="14.2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9"/>
      <c r="T120" s="18"/>
      <c r="U120" s="18"/>
      <c r="V120" s="20"/>
      <c r="W120" s="19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</row>
    <row r="121" s="21" customFormat="true" ht="14.2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9"/>
      <c r="T121" s="18"/>
      <c r="U121" s="18"/>
      <c r="V121" s="20"/>
      <c r="W121" s="19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</row>
    <row r="122" s="21" customFormat="true" ht="14.2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9"/>
      <c r="T122" s="18"/>
      <c r="U122" s="18"/>
      <c r="V122" s="20"/>
      <c r="W122" s="19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</row>
    <row r="123" s="21" customFormat="true" ht="14.2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9"/>
      <c r="T123" s="18"/>
      <c r="U123" s="18"/>
      <c r="V123" s="20"/>
      <c r="W123" s="19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</row>
    <row r="124" s="21" customFormat="true" ht="14.2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9"/>
      <c r="T124" s="18"/>
      <c r="U124" s="18"/>
      <c r="V124" s="20"/>
      <c r="W124" s="19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</row>
    <row r="125" s="21" customFormat="true" ht="14.2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9"/>
      <c r="T125" s="18"/>
      <c r="U125" s="18"/>
      <c r="V125" s="20"/>
      <c r="W125" s="19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</row>
    <row r="126" s="21" customFormat="true" ht="14.2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9"/>
      <c r="T126" s="18"/>
      <c r="U126" s="18"/>
      <c r="V126" s="20"/>
      <c r="W126" s="19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</row>
    <row r="127" s="21" customFormat="true" ht="14.2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9"/>
      <c r="T127" s="18"/>
      <c r="U127" s="18"/>
      <c r="V127" s="20"/>
      <c r="W127" s="19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</row>
    <row r="128" s="21" customFormat="true" ht="14.2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9"/>
      <c r="T128" s="18"/>
      <c r="U128" s="18"/>
      <c r="V128" s="20"/>
      <c r="W128" s="19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</row>
    <row r="129" s="21" customFormat="true" ht="14.2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9"/>
      <c r="T129" s="18"/>
      <c r="U129" s="18"/>
      <c r="V129" s="20"/>
      <c r="W129" s="19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</row>
    <row r="130" s="21" customFormat="true" ht="14.2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9"/>
      <c r="T130" s="18"/>
      <c r="U130" s="18"/>
      <c r="V130" s="20"/>
      <c r="W130" s="19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</row>
    <row r="131" s="21" customFormat="true" ht="14.2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9"/>
      <c r="T131" s="18"/>
      <c r="U131" s="18"/>
      <c r="V131" s="20"/>
      <c r="W131" s="19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</row>
    <row r="132" s="21" customFormat="true" ht="14.2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9"/>
      <c r="T132" s="18"/>
      <c r="U132" s="18"/>
      <c r="V132" s="20"/>
      <c r="W132" s="19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</row>
    <row r="133" s="21" customFormat="true" ht="14.2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9"/>
      <c r="T133" s="18"/>
      <c r="U133" s="18"/>
      <c r="V133" s="20"/>
      <c r="W133" s="19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</row>
    <row r="134" s="21" customFormat="true" ht="14.2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9"/>
      <c r="T134" s="18"/>
      <c r="U134" s="18"/>
      <c r="V134" s="20"/>
      <c r="W134" s="19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</row>
    <row r="135" s="21" customFormat="true" ht="14.2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9"/>
      <c r="T135" s="18"/>
      <c r="U135" s="18"/>
      <c r="V135" s="20"/>
      <c r="W135" s="19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</row>
    <row r="136" s="21" customFormat="true" ht="14.2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9"/>
      <c r="T136" s="18"/>
      <c r="U136" s="18"/>
      <c r="V136" s="20"/>
      <c r="W136" s="19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</row>
    <row r="137" s="21" customFormat="true" ht="14.2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9"/>
      <c r="T137" s="18"/>
      <c r="U137" s="18"/>
      <c r="V137" s="20"/>
      <c r="W137" s="19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</row>
    <row r="138" s="21" customFormat="true" ht="14.2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9"/>
      <c r="T138" s="18"/>
      <c r="U138" s="18"/>
      <c r="V138" s="20"/>
      <c r="W138" s="19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</row>
    <row r="139" s="21" customFormat="true" ht="14.2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9"/>
      <c r="T139" s="18"/>
      <c r="U139" s="18"/>
      <c r="V139" s="20"/>
      <c r="W139" s="19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</row>
    <row r="140" s="21" customFormat="true" ht="14.2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9"/>
      <c r="T140" s="18"/>
      <c r="U140" s="18"/>
      <c r="V140" s="20"/>
      <c r="W140" s="19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</row>
    <row r="141" s="21" customFormat="true" ht="14.2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9"/>
      <c r="T141" s="18"/>
      <c r="U141" s="18"/>
      <c r="V141" s="20"/>
      <c r="W141" s="19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</row>
    <row r="142" s="21" customFormat="true" ht="14.2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9"/>
      <c r="T142" s="18"/>
      <c r="U142" s="18"/>
      <c r="V142" s="20"/>
      <c r="W142" s="19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</row>
    <row r="143" s="21" customFormat="true" ht="14.2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9"/>
      <c r="T143" s="18"/>
      <c r="U143" s="18"/>
      <c r="V143" s="20"/>
      <c r="W143" s="19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</row>
    <row r="144" s="21" customFormat="true" ht="14.2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9"/>
      <c r="T144" s="18"/>
      <c r="U144" s="18"/>
      <c r="V144" s="20"/>
      <c r="W144" s="19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</row>
    <row r="145" s="21" customFormat="true" ht="14.2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9"/>
      <c r="T145" s="18"/>
      <c r="U145" s="18"/>
      <c r="V145" s="20"/>
      <c r="W145" s="19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</row>
    <row r="146" s="21" customFormat="true" ht="14.2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9"/>
      <c r="T146" s="18"/>
      <c r="U146" s="18"/>
      <c r="V146" s="20"/>
      <c r="W146" s="19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</row>
    <row r="147" s="21" customFormat="true" ht="14.2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9"/>
      <c r="T147" s="18"/>
      <c r="U147" s="18"/>
      <c r="V147" s="20"/>
      <c r="W147" s="19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</row>
    <row r="148" s="21" customFormat="true" ht="14.2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9"/>
      <c r="T148" s="18"/>
      <c r="U148" s="18"/>
      <c r="V148" s="20"/>
      <c r="W148" s="19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</row>
    <row r="149" s="21" customFormat="true" ht="14.2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9"/>
      <c r="T149" s="18"/>
      <c r="U149" s="18"/>
      <c r="V149" s="20"/>
      <c r="W149" s="19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</row>
    <row r="150" s="21" customFormat="true" ht="14.2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9"/>
      <c r="T150" s="18"/>
      <c r="U150" s="18"/>
      <c r="V150" s="20"/>
      <c r="W150" s="19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</row>
    <row r="151" s="21" customFormat="true" ht="14.2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9"/>
      <c r="T151" s="18"/>
      <c r="U151" s="18"/>
      <c r="V151" s="20"/>
      <c r="W151" s="19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</row>
    <row r="152" s="21" customFormat="true" ht="14.2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9"/>
      <c r="T152" s="18"/>
      <c r="U152" s="18"/>
      <c r="V152" s="20"/>
      <c r="W152" s="19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</row>
    <row r="153" s="21" customFormat="true" ht="14.2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9"/>
      <c r="T153" s="18"/>
      <c r="U153" s="18"/>
      <c r="V153" s="20"/>
      <c r="W153" s="19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</row>
    <row r="154" s="21" customFormat="true" ht="14.2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9"/>
      <c r="T154" s="18"/>
      <c r="U154" s="18"/>
      <c r="V154" s="20"/>
      <c r="W154" s="19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</row>
    <row r="155" s="21" customFormat="true" ht="14.2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9"/>
      <c r="T155" s="18"/>
      <c r="U155" s="18"/>
      <c r="V155" s="20"/>
      <c r="W155" s="19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</row>
    <row r="156" s="21" customFormat="true" ht="14.2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9"/>
      <c r="T156" s="18"/>
      <c r="U156" s="18"/>
      <c r="V156" s="20"/>
      <c r="W156" s="19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</row>
    <row r="157" s="21" customFormat="true" ht="14.2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9"/>
      <c r="T157" s="18"/>
      <c r="U157" s="18"/>
      <c r="V157" s="20"/>
      <c r="W157" s="19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</row>
    <row r="158" s="21" customFormat="true" ht="14.2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9"/>
      <c r="T158" s="18"/>
      <c r="U158" s="18"/>
      <c r="V158" s="20"/>
      <c r="W158" s="19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</row>
    <row r="159" s="21" customFormat="true" ht="14.2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9"/>
      <c r="T159" s="18"/>
      <c r="U159" s="18"/>
      <c r="V159" s="20"/>
      <c r="W159" s="19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</row>
    <row r="160" s="21" customFormat="true" ht="14.2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9"/>
      <c r="T160" s="18"/>
      <c r="U160" s="18"/>
      <c r="V160" s="20"/>
      <c r="W160" s="19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</row>
    <row r="161" s="21" customFormat="true" ht="14.2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9"/>
      <c r="T161" s="18"/>
      <c r="U161" s="18"/>
      <c r="V161" s="20"/>
      <c r="W161" s="19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</row>
    <row r="162" s="21" customFormat="true" ht="14.2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9"/>
      <c r="T162" s="18"/>
      <c r="U162" s="18"/>
      <c r="V162" s="20"/>
      <c r="W162" s="19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</row>
    <row r="163" s="21" customFormat="true" ht="14.2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9"/>
      <c r="T163" s="18"/>
      <c r="U163" s="18"/>
      <c r="V163" s="20"/>
      <c r="W163" s="19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</row>
    <row r="164" s="21" customFormat="true" ht="14.2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9"/>
      <c r="T164" s="18"/>
      <c r="U164" s="18"/>
      <c r="V164" s="20"/>
      <c r="W164" s="19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</row>
    <row r="165" s="21" customFormat="true" ht="14.2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9"/>
      <c r="T165" s="18"/>
      <c r="U165" s="18"/>
      <c r="V165" s="20"/>
      <c r="W165" s="19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</row>
    <row r="166" s="21" customFormat="true" ht="14.2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9"/>
      <c r="T166" s="18"/>
      <c r="U166" s="18"/>
      <c r="V166" s="20"/>
      <c r="W166" s="19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</row>
    <row r="167" s="21" customFormat="true" ht="14.2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9"/>
      <c r="T167" s="18"/>
      <c r="U167" s="18"/>
      <c r="V167" s="20"/>
      <c r="W167" s="19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</row>
    <row r="168" s="21" customFormat="true" ht="14.2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9"/>
      <c r="T168" s="18"/>
      <c r="U168" s="18"/>
      <c r="V168" s="20"/>
      <c r="W168" s="19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</row>
    <row r="169" s="21" customFormat="true" ht="14.2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9"/>
      <c r="T169" s="18"/>
      <c r="U169" s="18"/>
      <c r="V169" s="20"/>
      <c r="W169" s="19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</row>
    <row r="170" s="21" customFormat="true" ht="14.2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9"/>
      <c r="T170" s="18"/>
      <c r="U170" s="18"/>
      <c r="V170" s="20"/>
      <c r="W170" s="19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</row>
    <row r="171" s="21" customFormat="true" ht="14.2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9"/>
      <c r="T171" s="18"/>
      <c r="U171" s="18"/>
      <c r="V171" s="20"/>
      <c r="W171" s="19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</row>
    <row r="172" s="21" customFormat="true" ht="14.2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9"/>
      <c r="T172" s="18"/>
      <c r="U172" s="18"/>
      <c r="V172" s="20"/>
      <c r="W172" s="19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</row>
    <row r="173" s="21" customFormat="true" ht="14.2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9"/>
      <c r="T173" s="18"/>
      <c r="U173" s="18"/>
      <c r="V173" s="20"/>
      <c r="W173" s="19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</row>
    <row r="174" s="21" customFormat="true" ht="14.2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9"/>
      <c r="T174" s="18"/>
      <c r="U174" s="18"/>
      <c r="V174" s="20"/>
      <c r="W174" s="19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</row>
    <row r="175" s="21" customFormat="true" ht="14.2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9"/>
      <c r="T175" s="18"/>
      <c r="U175" s="18"/>
      <c r="V175" s="20"/>
      <c r="W175" s="19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</row>
    <row r="176" s="21" customFormat="true" ht="14.2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9"/>
      <c r="T176" s="18"/>
      <c r="U176" s="18"/>
      <c r="V176" s="20"/>
      <c r="W176" s="19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</row>
    <row r="177" s="21" customFormat="true" ht="14.2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9"/>
      <c r="T177" s="18"/>
      <c r="U177" s="18"/>
      <c r="V177" s="20"/>
      <c r="W177" s="19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</row>
    <row r="178" s="21" customFormat="true" ht="14.2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9"/>
      <c r="T178" s="18"/>
      <c r="U178" s="18"/>
      <c r="V178" s="20"/>
      <c r="W178" s="19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</row>
    <row r="179" s="21" customFormat="true" ht="14.2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9"/>
      <c r="T179" s="18"/>
      <c r="U179" s="18"/>
      <c r="V179" s="20"/>
      <c r="W179" s="19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</row>
    <row r="180" s="21" customFormat="true" ht="14.2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9"/>
      <c r="T180" s="18"/>
      <c r="U180" s="18"/>
      <c r="V180" s="20"/>
      <c r="W180" s="19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</row>
    <row r="181" s="21" customFormat="true" ht="14.2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9"/>
      <c r="T181" s="18"/>
      <c r="U181" s="18"/>
      <c r="V181" s="20"/>
      <c r="W181" s="19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</row>
    <row r="182" s="21" customFormat="true" ht="14.2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9"/>
      <c r="T182" s="18"/>
      <c r="U182" s="18"/>
      <c r="V182" s="20"/>
      <c r="W182" s="19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</row>
    <row r="183" s="21" customFormat="true" ht="14.2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9"/>
      <c r="T183" s="18"/>
      <c r="U183" s="18"/>
      <c r="V183" s="20"/>
      <c r="W183" s="19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</row>
    <row r="184" s="21" customFormat="true" ht="14.2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9"/>
      <c r="T184" s="18"/>
      <c r="U184" s="18"/>
      <c r="V184" s="20"/>
      <c r="W184" s="19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</row>
    <row r="185" s="21" customFormat="true" ht="14.2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9"/>
      <c r="T185" s="18"/>
      <c r="U185" s="18"/>
      <c r="V185" s="20"/>
      <c r="W185" s="19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</row>
    <row r="186" s="21" customFormat="true" ht="14.2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9"/>
      <c r="T186" s="18"/>
      <c r="U186" s="18"/>
      <c r="V186" s="20"/>
      <c r="W186" s="19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</row>
    <row r="187" s="21" customFormat="true" ht="14.2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9"/>
      <c r="T187" s="18"/>
      <c r="U187" s="18"/>
      <c r="V187" s="20"/>
      <c r="W187" s="19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</row>
    <row r="188" s="21" customFormat="true" ht="14.2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9"/>
      <c r="T188" s="18"/>
      <c r="U188" s="18"/>
      <c r="V188" s="20"/>
      <c r="W188" s="19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</row>
    <row r="189" s="21" customFormat="true" ht="14.2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9"/>
      <c r="T189" s="18"/>
      <c r="U189" s="18"/>
      <c r="V189" s="20"/>
      <c r="W189" s="19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</row>
    <row r="190" s="21" customFormat="true" ht="14.2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9"/>
      <c r="T190" s="18"/>
      <c r="U190" s="18"/>
      <c r="V190" s="20"/>
      <c r="W190" s="19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</row>
    <row r="191" s="21" customFormat="true" ht="14.2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9"/>
      <c r="T191" s="18"/>
      <c r="U191" s="18"/>
      <c r="V191" s="20"/>
      <c r="W191" s="19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</row>
    <row r="192" s="21" customFormat="true" ht="14.2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9"/>
      <c r="T192" s="18"/>
      <c r="U192" s="18"/>
      <c r="V192" s="20"/>
      <c r="W192" s="19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</row>
    <row r="193" s="21" customFormat="true" ht="14.2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9"/>
      <c r="T193" s="18"/>
      <c r="U193" s="18"/>
      <c r="V193" s="20"/>
      <c r="W193" s="19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</row>
    <row r="194" s="21" customFormat="true" ht="14.2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9"/>
      <c r="T194" s="18"/>
      <c r="U194" s="18"/>
      <c r="V194" s="20"/>
      <c r="W194" s="19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</row>
    <row r="195" s="21" customFormat="true" ht="14.2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9"/>
      <c r="T195" s="18"/>
      <c r="U195" s="18"/>
      <c r="V195" s="20"/>
      <c r="W195" s="19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</row>
    <row r="196" s="21" customFormat="true" ht="14.2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9"/>
      <c r="T196" s="18"/>
      <c r="U196" s="18"/>
      <c r="V196" s="20"/>
      <c r="W196" s="19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</row>
    <row r="197" s="21" customFormat="true" ht="14.2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9"/>
      <c r="T197" s="18"/>
      <c r="U197" s="18"/>
      <c r="V197" s="20"/>
      <c r="W197" s="19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</row>
    <row r="198" s="21" customFormat="true" ht="14.2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9"/>
      <c r="T198" s="18"/>
      <c r="U198" s="18"/>
      <c r="V198" s="20"/>
      <c r="W198" s="19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</row>
    <row r="199" s="21" customFormat="true" ht="14.2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9"/>
      <c r="T199" s="18"/>
      <c r="U199" s="18"/>
      <c r="V199" s="20"/>
      <c r="W199" s="19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</row>
    <row r="200" s="21" customFormat="true" ht="14.2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9"/>
      <c r="T200" s="18"/>
      <c r="U200" s="18"/>
      <c r="V200" s="20"/>
      <c r="W200" s="19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</row>
    <row r="201" s="21" customFormat="true" ht="14.2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9"/>
      <c r="T201" s="18"/>
      <c r="U201" s="18"/>
      <c r="V201" s="20"/>
      <c r="W201" s="19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</row>
    <row r="202" s="21" customFormat="true" ht="14.2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9"/>
      <c r="T202" s="18"/>
      <c r="U202" s="18"/>
      <c r="V202" s="20"/>
      <c r="W202" s="19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</row>
    <row r="203" s="21" customFormat="true" ht="14.2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9"/>
      <c r="T203" s="18"/>
      <c r="U203" s="18"/>
      <c r="V203" s="20"/>
      <c r="W203" s="19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</row>
    <row r="204" s="21" customFormat="true" ht="14.2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9"/>
      <c r="T204" s="18"/>
      <c r="U204" s="18"/>
      <c r="V204" s="20"/>
      <c r="W204" s="19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</row>
    <row r="205" s="21" customFormat="true" ht="14.2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9"/>
      <c r="T205" s="18"/>
      <c r="U205" s="18"/>
      <c r="V205" s="20"/>
      <c r="W205" s="19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</row>
    <row r="206" s="21" customFormat="true" ht="14.2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9"/>
      <c r="T206" s="18"/>
      <c r="U206" s="18"/>
      <c r="V206" s="20"/>
      <c r="W206" s="19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</row>
    <row r="207" s="21" customFormat="true" ht="14.2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9"/>
      <c r="T207" s="18"/>
      <c r="U207" s="18"/>
      <c r="V207" s="20"/>
      <c r="W207" s="19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</row>
    <row r="208" s="21" customFormat="true" ht="14.2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9"/>
      <c r="T208" s="18"/>
      <c r="U208" s="18"/>
      <c r="V208" s="20"/>
      <c r="W208" s="19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</row>
    <row r="209" s="21" customFormat="true" ht="14.2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9"/>
      <c r="T209" s="18"/>
      <c r="U209" s="18"/>
      <c r="V209" s="20"/>
      <c r="W209" s="19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</row>
    <row r="210" s="21" customFormat="true" ht="14.2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9"/>
      <c r="T210" s="18"/>
      <c r="U210" s="18"/>
      <c r="V210" s="20"/>
      <c r="W210" s="19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</row>
    <row r="211" s="21" customFormat="true" ht="14.2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9"/>
      <c r="T211" s="18"/>
      <c r="U211" s="18"/>
      <c r="V211" s="20"/>
      <c r="W211" s="19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</row>
    <row r="212" s="21" customFormat="true" ht="14.2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9"/>
      <c r="T212" s="18"/>
      <c r="U212" s="18"/>
      <c r="V212" s="20"/>
      <c r="W212" s="19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</row>
    <row r="213" s="21" customFormat="true" ht="14.2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9"/>
      <c r="T213" s="18"/>
      <c r="U213" s="18"/>
      <c r="V213" s="20"/>
      <c r="W213" s="19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</row>
    <row r="214" s="21" customFormat="true" ht="14.2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9"/>
      <c r="T214" s="18"/>
      <c r="U214" s="18"/>
      <c r="V214" s="20"/>
      <c r="W214" s="19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</row>
    <row r="215" s="21" customFormat="true" ht="14.2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9"/>
      <c r="T215" s="18"/>
      <c r="U215" s="18"/>
      <c r="V215" s="20"/>
      <c r="W215" s="19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</row>
    <row r="216" s="21" customFormat="true" ht="14.2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9"/>
      <c r="T216" s="18"/>
      <c r="U216" s="18"/>
      <c r="V216" s="20"/>
      <c r="W216" s="19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</row>
    <row r="217" s="21" customFormat="true" ht="14.2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9"/>
      <c r="T217" s="18"/>
      <c r="U217" s="18"/>
      <c r="V217" s="20"/>
      <c r="W217" s="19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</row>
    <row r="218" s="21" customFormat="true" ht="14.2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9"/>
      <c r="T218" s="18"/>
      <c r="U218" s="18"/>
      <c r="V218" s="20"/>
      <c r="W218" s="19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</row>
    <row r="219" s="21" customFormat="true" ht="14.2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9"/>
      <c r="T219" s="18"/>
      <c r="U219" s="18"/>
      <c r="V219" s="20"/>
      <c r="W219" s="19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</row>
    <row r="220" s="21" customFormat="true" ht="14.2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9"/>
      <c r="T220" s="18"/>
      <c r="U220" s="18"/>
      <c r="V220" s="20"/>
      <c r="W220" s="19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</row>
    <row r="221" s="21" customFormat="true" ht="14.2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9"/>
      <c r="T221" s="18"/>
      <c r="U221" s="18"/>
      <c r="V221" s="20"/>
      <c r="W221" s="19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</row>
    <row r="222" s="21" customFormat="true" ht="14.2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9"/>
      <c r="T222" s="18"/>
      <c r="U222" s="18"/>
      <c r="V222" s="20"/>
      <c r="W222" s="19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</row>
    <row r="223" s="21" customFormat="true" ht="14.2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9"/>
      <c r="T223" s="18"/>
      <c r="U223" s="18"/>
      <c r="V223" s="20"/>
      <c r="W223" s="19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</row>
    <row r="224" s="21" customFormat="true" ht="14.2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9"/>
      <c r="T224" s="18"/>
      <c r="U224" s="18"/>
      <c r="V224" s="20"/>
      <c r="W224" s="19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</row>
    <row r="225" s="21" customFormat="true" ht="14.2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9"/>
      <c r="T225" s="18"/>
      <c r="U225" s="18"/>
      <c r="V225" s="20"/>
      <c r="W225" s="19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</row>
    <row r="226" s="21" customFormat="true" ht="14.2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9"/>
      <c r="T226" s="18"/>
      <c r="U226" s="18"/>
      <c r="V226" s="20"/>
      <c r="W226" s="19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</row>
    <row r="227" s="21" customFormat="true" ht="14.2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9"/>
      <c r="T227" s="18"/>
      <c r="U227" s="18"/>
      <c r="V227" s="20"/>
      <c r="W227" s="19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</row>
    <row r="228" s="21" customFormat="true" ht="14.2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9"/>
      <c r="T228" s="18"/>
      <c r="U228" s="18"/>
      <c r="V228" s="20"/>
      <c r="W228" s="19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</row>
    <row r="229" s="21" customFormat="true" ht="14.2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9"/>
      <c r="T229" s="18"/>
      <c r="U229" s="18"/>
      <c r="V229" s="20"/>
      <c r="W229" s="19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</row>
    <row r="230" s="21" customFormat="true" ht="14.2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9"/>
      <c r="T230" s="18"/>
      <c r="U230" s="18"/>
      <c r="V230" s="20"/>
      <c r="W230" s="19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</row>
    <row r="231" s="21" customFormat="true" ht="14.2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9"/>
      <c r="T231" s="18"/>
      <c r="U231" s="18"/>
      <c r="V231" s="20"/>
      <c r="W231" s="19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</row>
    <row r="232" s="21" customFormat="true" ht="14.2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9"/>
      <c r="T232" s="18"/>
      <c r="U232" s="18"/>
      <c r="V232" s="20"/>
      <c r="W232" s="19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</row>
    <row r="233" s="21" customFormat="true" ht="14.2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9"/>
      <c r="T233" s="18"/>
      <c r="U233" s="18"/>
      <c r="V233" s="20"/>
      <c r="W233" s="19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</row>
    <row r="234" s="21" customFormat="true" ht="14.2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9"/>
      <c r="T234" s="18"/>
      <c r="U234" s="18"/>
      <c r="V234" s="20"/>
      <c r="W234" s="19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</row>
    <row r="235" s="21" customFormat="true" ht="14.2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9"/>
      <c r="T235" s="18"/>
      <c r="U235" s="18"/>
      <c r="V235" s="20"/>
      <c r="W235" s="19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</row>
    <row r="236" s="21" customFormat="true" ht="14.2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9"/>
      <c r="T236" s="18"/>
      <c r="U236" s="18"/>
      <c r="V236" s="20"/>
      <c r="W236" s="19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</row>
    <row r="237" s="21" customFormat="true" ht="14.2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9"/>
      <c r="T237" s="18"/>
      <c r="U237" s="18"/>
      <c r="V237" s="20"/>
      <c r="W237" s="19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</row>
    <row r="238" s="21" customFormat="true" ht="14.2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9"/>
      <c r="T238" s="18"/>
      <c r="U238" s="18"/>
      <c r="V238" s="20"/>
      <c r="W238" s="19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</row>
    <row r="239" s="21" customFormat="true" ht="14.2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9"/>
      <c r="T239" s="18"/>
      <c r="U239" s="18"/>
      <c r="V239" s="20"/>
      <c r="W239" s="19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</row>
    <row r="240" s="21" customFormat="true" ht="14.2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9"/>
      <c r="T240" s="18"/>
      <c r="U240" s="18"/>
      <c r="V240" s="20"/>
      <c r="W240" s="19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</row>
    <row r="241" s="21" customFormat="true" ht="14.2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9"/>
      <c r="T241" s="18"/>
      <c r="U241" s="18"/>
      <c r="V241" s="20"/>
      <c r="W241" s="19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</row>
    <row r="242" s="21" customFormat="true" ht="14.2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9"/>
      <c r="T242" s="18"/>
      <c r="U242" s="18"/>
      <c r="V242" s="20"/>
      <c r="W242" s="19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</row>
    <row r="243" s="21" customFormat="true" ht="14.2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9"/>
      <c r="T243" s="18"/>
      <c r="U243" s="18"/>
      <c r="V243" s="20"/>
      <c r="W243" s="19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</row>
    <row r="244" s="21" customFormat="true" ht="14.2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9"/>
      <c r="T244" s="18"/>
      <c r="U244" s="18"/>
      <c r="V244" s="20"/>
      <c r="W244" s="19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</row>
    <row r="245" s="21" customFormat="true" ht="14.2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9"/>
      <c r="T245" s="18"/>
      <c r="U245" s="18"/>
      <c r="V245" s="20"/>
      <c r="W245" s="19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</row>
    <row r="246" s="21" customFormat="true" ht="14.2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9"/>
      <c r="T246" s="18"/>
      <c r="U246" s="18"/>
      <c r="V246" s="20"/>
      <c r="W246" s="19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</row>
    <row r="247" s="21" customFormat="true" ht="14.2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9"/>
      <c r="T247" s="18"/>
      <c r="U247" s="18"/>
      <c r="V247" s="20"/>
      <c r="W247" s="19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</row>
    <row r="248" s="21" customFormat="true" ht="14.2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9"/>
      <c r="T248" s="18"/>
      <c r="U248" s="18"/>
      <c r="V248" s="20"/>
      <c r="W248" s="19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</row>
    <row r="249" s="21" customFormat="true" ht="14.2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9"/>
      <c r="T249" s="18"/>
      <c r="U249" s="18"/>
      <c r="V249" s="20"/>
      <c r="W249" s="19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</row>
    <row r="250" s="21" customFormat="true" ht="14.2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9"/>
      <c r="T250" s="18"/>
      <c r="U250" s="18"/>
      <c r="V250" s="20"/>
      <c r="W250" s="19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</row>
    <row r="251" s="21" customFormat="true" ht="14.2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9"/>
      <c r="T251" s="18"/>
      <c r="U251" s="18"/>
      <c r="V251" s="20"/>
      <c r="W251" s="19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</row>
    <row r="252" s="21" customFormat="true" ht="14.2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9"/>
      <c r="T252" s="18"/>
      <c r="U252" s="18"/>
      <c r="V252" s="20"/>
      <c r="W252" s="19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</row>
    <row r="253" s="21" customFormat="true" ht="14.2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9"/>
      <c r="T253" s="18"/>
      <c r="U253" s="18"/>
      <c r="V253" s="20"/>
      <c r="W253" s="19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</row>
    <row r="254" s="21" customFormat="true" ht="14.2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9"/>
      <c r="T254" s="18"/>
      <c r="U254" s="18"/>
      <c r="V254" s="20"/>
      <c r="W254" s="19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</row>
    <row r="255" s="21" customFormat="true" ht="14.2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9"/>
      <c r="T255" s="18"/>
      <c r="U255" s="18"/>
      <c r="V255" s="20"/>
      <c r="W255" s="19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</row>
    <row r="256" s="21" customFormat="true" ht="14.2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9"/>
      <c r="T256" s="18"/>
      <c r="U256" s="18"/>
      <c r="V256" s="20"/>
      <c r="W256" s="19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</row>
    <row r="257" s="21" customFormat="true" ht="14.2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9"/>
      <c r="T257" s="18"/>
      <c r="U257" s="18"/>
      <c r="V257" s="20"/>
      <c r="W257" s="19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</row>
    <row r="258" s="21" customFormat="true" ht="14.2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9"/>
      <c r="T258" s="18"/>
      <c r="U258" s="18"/>
      <c r="V258" s="20"/>
      <c r="W258" s="19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</row>
    <row r="259" s="21" customFormat="true" ht="14.2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9"/>
      <c r="T259" s="18"/>
      <c r="U259" s="18"/>
      <c r="V259" s="20"/>
      <c r="W259" s="19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</row>
    <row r="260" s="21" customFormat="true" ht="14.2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9"/>
      <c r="T260" s="18"/>
      <c r="U260" s="18"/>
      <c r="V260" s="20"/>
      <c r="W260" s="19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</row>
    <row r="261" s="21" customFormat="true" ht="14.2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9"/>
      <c r="T261" s="18"/>
      <c r="U261" s="18"/>
      <c r="V261" s="20"/>
      <c r="W261" s="19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</row>
    <row r="262" s="21" customFormat="true" ht="14.2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9"/>
      <c r="T262" s="18"/>
      <c r="U262" s="18"/>
      <c r="V262" s="20"/>
      <c r="W262" s="19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</row>
    <row r="263" s="21" customFormat="true" ht="14.2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9"/>
      <c r="T263" s="18"/>
      <c r="U263" s="18"/>
      <c r="V263" s="20"/>
      <c r="W263" s="19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</row>
    <row r="264" s="21" customFormat="true" ht="14.2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9"/>
      <c r="T264" s="18"/>
      <c r="U264" s="18"/>
      <c r="V264" s="20"/>
      <c r="W264" s="19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</row>
    <row r="265" s="21" customFormat="true" ht="14.2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9"/>
      <c r="T265" s="18"/>
      <c r="U265" s="18"/>
      <c r="V265" s="20"/>
      <c r="W265" s="19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</row>
    <row r="266" s="21" customFormat="true" ht="14.2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9"/>
      <c r="T266" s="18"/>
      <c r="U266" s="18"/>
      <c r="V266" s="20"/>
      <c r="W266" s="19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</row>
    <row r="267" s="21" customFormat="true" ht="14.2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9"/>
      <c r="T267" s="18"/>
      <c r="U267" s="18"/>
      <c r="V267" s="20"/>
      <c r="W267" s="19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</row>
    <row r="268" s="21" customFormat="true" ht="14.2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9"/>
      <c r="T268" s="18"/>
      <c r="U268" s="18"/>
      <c r="V268" s="20"/>
      <c r="W268" s="19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</row>
    <row r="269" s="21" customFormat="true" ht="14.2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9"/>
      <c r="T269" s="18"/>
      <c r="U269" s="18"/>
      <c r="V269" s="20"/>
      <c r="W269" s="19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</row>
    <row r="270" s="21" customFormat="true" ht="14.2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9"/>
      <c r="T270" s="18"/>
      <c r="U270" s="18"/>
      <c r="V270" s="20"/>
      <c r="W270" s="19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</row>
    <row r="271" s="21" customFormat="true" ht="14.2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9"/>
      <c r="T271" s="18"/>
      <c r="U271" s="18"/>
      <c r="V271" s="20"/>
      <c r="W271" s="19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</row>
    <row r="272" s="21" customFormat="true" ht="14.2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9"/>
      <c r="T272" s="18"/>
      <c r="U272" s="18"/>
      <c r="V272" s="20"/>
      <c r="W272" s="19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</row>
    <row r="273" s="21" customFormat="true" ht="14.2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9"/>
      <c r="T273" s="18"/>
      <c r="U273" s="18"/>
      <c r="V273" s="20"/>
      <c r="W273" s="19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</row>
    <row r="274" s="21" customFormat="true" ht="14.2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9"/>
      <c r="T274" s="18"/>
      <c r="U274" s="18"/>
      <c r="V274" s="20"/>
      <c r="W274" s="19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</row>
    <row r="275" s="21" customFormat="true" ht="14.2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9"/>
      <c r="T275" s="18"/>
      <c r="U275" s="18"/>
      <c r="V275" s="20"/>
      <c r="W275" s="19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</row>
    <row r="276" s="21" customFormat="true" ht="14.2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9"/>
      <c r="T276" s="18"/>
      <c r="U276" s="18"/>
      <c r="V276" s="20"/>
      <c r="W276" s="19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</row>
    <row r="277" s="21" customFormat="true" ht="14.2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9"/>
      <c r="T277" s="18"/>
      <c r="U277" s="18"/>
      <c r="V277" s="20"/>
      <c r="W277" s="19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</row>
    <row r="278" s="21" customFormat="true" ht="14.2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9"/>
      <c r="T278" s="18"/>
      <c r="U278" s="18"/>
      <c r="V278" s="20"/>
      <c r="W278" s="19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</row>
    <row r="279" s="21" customFormat="true" ht="14.2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9"/>
      <c r="T279" s="18"/>
      <c r="U279" s="18"/>
      <c r="V279" s="20"/>
      <c r="W279" s="19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</row>
    <row r="280" s="21" customFormat="true" ht="14.2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9"/>
      <c r="T280" s="18"/>
      <c r="U280" s="18"/>
      <c r="V280" s="20"/>
      <c r="W280" s="19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</row>
    <row r="281" s="21" customFormat="true" ht="14.2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9"/>
      <c r="T281" s="18"/>
      <c r="U281" s="18"/>
      <c r="V281" s="20"/>
      <c r="W281" s="19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</row>
    <row r="282" s="21" customFormat="true" ht="14.2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9"/>
      <c r="T282" s="18"/>
      <c r="U282" s="18"/>
      <c r="V282" s="20"/>
      <c r="W282" s="19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</row>
    <row r="283" s="21" customFormat="true" ht="14.2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9"/>
      <c r="T283" s="18"/>
      <c r="U283" s="18"/>
      <c r="V283" s="20"/>
      <c r="W283" s="19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</row>
    <row r="284" s="21" customFormat="true" ht="14.2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9"/>
      <c r="T284" s="18"/>
      <c r="U284" s="18"/>
      <c r="V284" s="20"/>
      <c r="W284" s="19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</row>
    <row r="285" s="21" customFormat="true" ht="14.2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9"/>
      <c r="T285" s="18"/>
      <c r="U285" s="18"/>
      <c r="V285" s="20"/>
      <c r="W285" s="19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</row>
    <row r="286" s="21" customFormat="true" ht="14.2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9"/>
      <c r="T286" s="18"/>
      <c r="U286" s="18"/>
      <c r="V286" s="20"/>
      <c r="W286" s="19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</row>
    <row r="287" s="21" customFormat="true" ht="14.2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9"/>
      <c r="T287" s="18"/>
      <c r="U287" s="18"/>
      <c r="V287" s="20"/>
      <c r="W287" s="19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</row>
    <row r="288" s="21" customFormat="true" ht="14.2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9"/>
      <c r="T288" s="18"/>
      <c r="U288" s="18"/>
      <c r="V288" s="20"/>
      <c r="W288" s="19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</row>
    <row r="289" s="21" customFormat="true" ht="14.2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9"/>
      <c r="T289" s="18"/>
      <c r="U289" s="18"/>
      <c r="V289" s="20"/>
      <c r="W289" s="19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</row>
    <row r="290" s="21" customFormat="true" ht="14.2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9"/>
      <c r="T290" s="18"/>
      <c r="U290" s="18"/>
      <c r="V290" s="20"/>
      <c r="W290" s="19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</row>
    <row r="291" s="21" customFormat="true" ht="14.2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9"/>
      <c r="T291" s="18"/>
      <c r="U291" s="18"/>
      <c r="V291" s="20"/>
      <c r="W291" s="19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</row>
    <row r="292" s="21" customFormat="true" ht="14.2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9"/>
      <c r="T292" s="18"/>
      <c r="U292" s="18"/>
      <c r="V292" s="20"/>
      <c r="W292" s="19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</row>
    <row r="293" s="21" customFormat="true" ht="14.2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9"/>
      <c r="T293" s="18"/>
      <c r="U293" s="18"/>
      <c r="V293" s="20"/>
      <c r="W293" s="19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</row>
    <row r="294" s="21" customFormat="true" ht="14.2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9"/>
      <c r="T294" s="18"/>
      <c r="U294" s="18"/>
      <c r="V294" s="20"/>
      <c r="W294" s="19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</row>
    <row r="295" s="21" customFormat="true" ht="14.2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9"/>
      <c r="T295" s="18"/>
      <c r="U295" s="18"/>
      <c r="V295" s="20"/>
      <c r="W295" s="19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</row>
    <row r="296" s="21" customFormat="true" ht="14.2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9"/>
      <c r="T296" s="18"/>
      <c r="U296" s="18"/>
      <c r="V296" s="20"/>
      <c r="W296" s="19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</row>
    <row r="297" s="21" customFormat="true" ht="14.2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9"/>
      <c r="T297" s="18"/>
      <c r="U297" s="18"/>
      <c r="V297" s="20"/>
      <c r="W297" s="19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</row>
    <row r="298" s="21" customFormat="true" ht="14.2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9"/>
      <c r="T298" s="18"/>
      <c r="U298" s="18"/>
      <c r="V298" s="20"/>
      <c r="W298" s="19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</row>
    <row r="299" s="21" customFormat="true" ht="14.2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9"/>
      <c r="T299" s="18"/>
      <c r="U299" s="18"/>
      <c r="V299" s="20"/>
      <c r="W299" s="19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</row>
    <row r="300" s="21" customFormat="true" ht="14.2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9"/>
      <c r="T300" s="18"/>
      <c r="U300" s="18"/>
      <c r="V300" s="20"/>
      <c r="W300" s="19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</row>
    <row r="301" s="21" customFormat="true" ht="14.2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9"/>
      <c r="T301" s="18"/>
      <c r="U301" s="18"/>
      <c r="V301" s="20"/>
      <c r="W301" s="19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</row>
    <row r="302" s="21" customFormat="true" ht="14.2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9"/>
      <c r="T302" s="18"/>
      <c r="U302" s="18"/>
      <c r="V302" s="20"/>
      <c r="W302" s="19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</row>
    <row r="303" s="21" customFormat="true" ht="14.2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9"/>
      <c r="T303" s="18"/>
      <c r="U303" s="18"/>
      <c r="V303" s="20"/>
      <c r="W303" s="19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</row>
    <row r="304" s="21" customFormat="true" ht="14.2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9"/>
      <c r="T304" s="18"/>
      <c r="U304" s="18"/>
      <c r="V304" s="20"/>
      <c r="W304" s="19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</row>
    <row r="305" s="21" customFormat="true" ht="14.2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9"/>
      <c r="T305" s="18"/>
      <c r="U305" s="18"/>
      <c r="V305" s="20"/>
      <c r="W305" s="19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</row>
    <row r="306" s="21" customFormat="true" ht="14.2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9"/>
      <c r="T306" s="18"/>
      <c r="U306" s="18"/>
      <c r="V306" s="20"/>
      <c r="W306" s="19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</row>
    <row r="307" s="21" customFormat="true" ht="14.2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9"/>
      <c r="T307" s="18"/>
      <c r="U307" s="18"/>
      <c r="V307" s="20"/>
      <c r="W307" s="19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</row>
    <row r="308" s="21" customFormat="true" ht="14.2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9"/>
      <c r="T308" s="18"/>
      <c r="U308" s="18"/>
      <c r="V308" s="20"/>
      <c r="W308" s="19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</row>
    <row r="309" s="21" customFormat="true" ht="14.2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9"/>
      <c r="T309" s="18"/>
      <c r="U309" s="18"/>
      <c r="V309" s="20"/>
      <c r="W309" s="19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</row>
    <row r="310" s="21" customFormat="true" ht="14.2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9"/>
      <c r="T310" s="18"/>
      <c r="U310" s="18"/>
      <c r="V310" s="20"/>
      <c r="W310" s="19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</row>
    <row r="311" s="21" customFormat="true" ht="14.2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9"/>
      <c r="T311" s="18"/>
      <c r="U311" s="18"/>
      <c r="V311" s="20"/>
      <c r="W311" s="19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</row>
    <row r="312" s="21" customFormat="true" ht="14.2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9"/>
      <c r="T312" s="18"/>
      <c r="U312" s="18"/>
      <c r="V312" s="20"/>
      <c r="W312" s="19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</row>
    <row r="313" s="21" customFormat="true" ht="14.2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9"/>
      <c r="T313" s="18"/>
      <c r="U313" s="18"/>
      <c r="V313" s="20"/>
      <c r="W313" s="19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</row>
    <row r="314" s="21" customFormat="true" ht="14.2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9"/>
      <c r="T314" s="18"/>
      <c r="U314" s="18"/>
      <c r="V314" s="20"/>
      <c r="W314" s="19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</row>
    <row r="315" s="21" customFormat="true" ht="14.2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9"/>
      <c r="T315" s="18"/>
      <c r="U315" s="18"/>
      <c r="V315" s="20"/>
      <c r="W315" s="19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</row>
    <row r="316" s="21" customFormat="true" ht="14.2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9"/>
      <c r="T316" s="18"/>
      <c r="U316" s="18"/>
      <c r="V316" s="20"/>
      <c r="W316" s="19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</row>
    <row r="317" s="21" customFormat="true" ht="14.2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9"/>
      <c r="T317" s="18"/>
      <c r="U317" s="18"/>
      <c r="V317" s="20"/>
      <c r="W317" s="19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</row>
    <row r="318" s="21" customFormat="true" ht="14.2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9"/>
      <c r="T318" s="18"/>
      <c r="U318" s="18"/>
      <c r="V318" s="20"/>
      <c r="W318" s="19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</row>
    <row r="319" s="21" customFormat="true" ht="14.2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9"/>
      <c r="T319" s="18"/>
      <c r="U319" s="18"/>
      <c r="V319" s="20"/>
      <c r="W319" s="19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</row>
    <row r="320" s="21" customFormat="true" ht="14.2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9"/>
      <c r="T320" s="18"/>
      <c r="U320" s="18"/>
      <c r="V320" s="20"/>
      <c r="W320" s="19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</row>
    <row r="321" s="21" customFormat="true" ht="14.2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9"/>
      <c r="T321" s="18"/>
      <c r="U321" s="18"/>
      <c r="V321" s="20"/>
      <c r="W321" s="19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</row>
    <row r="322" s="21" customFormat="true" ht="14.2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9"/>
      <c r="T322" s="18"/>
      <c r="U322" s="18"/>
      <c r="V322" s="20"/>
      <c r="W322" s="19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</row>
    <row r="323" s="21" customFormat="true" ht="14.2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9"/>
      <c r="T323" s="18"/>
      <c r="U323" s="18"/>
      <c r="V323" s="20"/>
      <c r="W323" s="19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</row>
    <row r="324" s="21" customFormat="true" ht="14.2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9"/>
      <c r="T324" s="18"/>
      <c r="U324" s="18"/>
      <c r="V324" s="20"/>
      <c r="W324" s="19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</row>
    <row r="325" s="21" customFormat="true" ht="14.2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9"/>
      <c r="T325" s="18"/>
      <c r="U325" s="18"/>
      <c r="V325" s="20"/>
      <c r="W325" s="19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</row>
    <row r="326" s="21" customFormat="true" ht="14.2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9"/>
      <c r="T326" s="18"/>
      <c r="U326" s="18"/>
      <c r="V326" s="20"/>
      <c r="W326" s="19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</row>
    <row r="327" s="21" customFormat="true" ht="14.2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9"/>
      <c r="T327" s="18"/>
      <c r="U327" s="18"/>
      <c r="V327" s="20"/>
      <c r="W327" s="19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</row>
    <row r="328" s="21" customFormat="true" ht="14.2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9"/>
      <c r="T328" s="18"/>
      <c r="U328" s="18"/>
      <c r="V328" s="20"/>
      <c r="W328" s="19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</row>
    <row r="329" s="21" customFormat="true" ht="14.2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9"/>
      <c r="T329" s="18"/>
      <c r="U329" s="18"/>
      <c r="V329" s="20"/>
      <c r="W329" s="19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</row>
    <row r="330" s="21" customFormat="true" ht="14.2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9"/>
      <c r="T330" s="18"/>
      <c r="U330" s="18"/>
      <c r="V330" s="20"/>
      <c r="W330" s="19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</row>
    <row r="331" s="21" customFormat="true" ht="14.2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9"/>
      <c r="T331" s="18"/>
      <c r="U331" s="18"/>
      <c r="V331" s="20"/>
      <c r="W331" s="19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</row>
    <row r="332" s="21" customFormat="true" ht="14.2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9"/>
      <c r="T332" s="18"/>
      <c r="U332" s="18"/>
      <c r="V332" s="20"/>
      <c r="W332" s="19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</row>
    <row r="333" s="21" customFormat="true" ht="14.2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9"/>
      <c r="T333" s="18"/>
      <c r="U333" s="18"/>
      <c r="V333" s="20"/>
      <c r="W333" s="19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</row>
    <row r="334" s="21" customFormat="true" ht="14.2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9"/>
      <c r="T334" s="18"/>
      <c r="U334" s="18"/>
      <c r="V334" s="20"/>
      <c r="W334" s="19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</row>
    <row r="335" s="21" customFormat="true" ht="14.2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9"/>
      <c r="T335" s="18"/>
      <c r="U335" s="18"/>
      <c r="V335" s="20"/>
      <c r="W335" s="19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</row>
    <row r="336" s="21" customFormat="true" ht="14.2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9"/>
      <c r="T336" s="18"/>
      <c r="U336" s="18"/>
      <c r="V336" s="20"/>
      <c r="W336" s="19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</row>
    <row r="337" s="21" customFormat="true" ht="14.2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9"/>
      <c r="T337" s="18"/>
      <c r="U337" s="18"/>
      <c r="V337" s="20"/>
      <c r="W337" s="19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</row>
    <row r="338" s="21" customFormat="true" ht="14.2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9"/>
      <c r="T338" s="18"/>
      <c r="U338" s="18"/>
      <c r="V338" s="20"/>
      <c r="W338" s="19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</row>
    <row r="339" s="21" customFormat="true" ht="14.2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9"/>
      <c r="T339" s="18"/>
      <c r="U339" s="18"/>
      <c r="V339" s="20"/>
      <c r="W339" s="19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</row>
    <row r="340" s="21" customFormat="true" ht="14.2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9"/>
      <c r="T340" s="18"/>
      <c r="U340" s="18"/>
      <c r="V340" s="20"/>
      <c r="W340" s="19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</row>
    <row r="341" s="21" customFormat="true" ht="14.2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9"/>
      <c r="T341" s="18"/>
      <c r="U341" s="18"/>
      <c r="V341" s="20"/>
      <c r="W341" s="19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</row>
    <row r="342" s="21" customFormat="true" ht="14.2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9"/>
      <c r="T342" s="18"/>
      <c r="U342" s="18"/>
      <c r="V342" s="20"/>
      <c r="W342" s="19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</row>
    <row r="343" s="21" customFormat="true" ht="14.2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9"/>
      <c r="T343" s="18"/>
      <c r="U343" s="18"/>
      <c r="V343" s="20"/>
      <c r="W343" s="19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</row>
    <row r="344" s="21" customFormat="true" ht="14.2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9"/>
      <c r="T344" s="18"/>
      <c r="U344" s="18"/>
      <c r="V344" s="20"/>
      <c r="W344" s="19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</row>
    <row r="345" s="21" customFormat="true" ht="14.2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9"/>
      <c r="T345" s="18"/>
      <c r="U345" s="18"/>
      <c r="V345" s="20"/>
      <c r="W345" s="19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</row>
    <row r="346" s="21" customFormat="true" ht="14.2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9"/>
      <c r="T346" s="18"/>
      <c r="U346" s="18"/>
      <c r="V346" s="20"/>
      <c r="W346" s="19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</row>
    <row r="347" s="21" customFormat="true" ht="14.2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9"/>
      <c r="T347" s="18"/>
      <c r="U347" s="18"/>
      <c r="V347" s="20"/>
      <c r="W347" s="19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</row>
    <row r="348" s="21" customFormat="true" ht="14.2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9"/>
      <c r="T348" s="18"/>
      <c r="U348" s="18"/>
      <c r="V348" s="20"/>
      <c r="W348" s="19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</row>
    <row r="349" s="21" customFormat="true" ht="14.2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9"/>
      <c r="T349" s="18"/>
      <c r="U349" s="18"/>
      <c r="V349" s="20"/>
      <c r="W349" s="19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</row>
    <row r="350" s="21" customFormat="true" ht="14.2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9"/>
      <c r="T350" s="18"/>
      <c r="U350" s="18"/>
      <c r="V350" s="20"/>
      <c r="W350" s="19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</row>
    <row r="351" s="21" customFormat="true" ht="14.2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9"/>
      <c r="T351" s="18"/>
      <c r="U351" s="18"/>
      <c r="V351" s="20"/>
      <c r="W351" s="19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</row>
    <row r="352" s="21" customFormat="true" ht="14.2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9"/>
      <c r="T352" s="18"/>
      <c r="U352" s="18"/>
      <c r="V352" s="20"/>
      <c r="W352" s="19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</row>
    <row r="353" s="21" customFormat="true" ht="14.2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9"/>
      <c r="T353" s="18"/>
      <c r="U353" s="18"/>
      <c r="V353" s="20"/>
      <c r="W353" s="19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</row>
    <row r="354" s="21" customFormat="true" ht="14.2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9"/>
      <c r="T354" s="18"/>
      <c r="U354" s="18"/>
      <c r="V354" s="20"/>
      <c r="W354" s="19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</row>
    <row r="355" s="21" customFormat="true" ht="14.2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9"/>
      <c r="T355" s="18"/>
      <c r="U355" s="18"/>
      <c r="V355" s="20"/>
      <c r="W355" s="19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</row>
    <row r="356" s="21" customFormat="true" ht="14.2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9"/>
      <c r="T356" s="18"/>
      <c r="U356" s="18"/>
      <c r="V356" s="20"/>
      <c r="W356" s="19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</row>
    <row r="357" s="21" customFormat="true" ht="14.2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9"/>
      <c r="T357" s="18"/>
      <c r="U357" s="18"/>
      <c r="V357" s="20"/>
      <c r="W357" s="19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</row>
    <row r="358" s="21" customFormat="true" ht="14.2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9"/>
      <c r="T358" s="18"/>
      <c r="U358" s="18"/>
      <c r="V358" s="20"/>
      <c r="W358" s="19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</row>
    <row r="359" s="21" customFormat="true" ht="14.2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9"/>
      <c r="T359" s="18"/>
      <c r="U359" s="18"/>
      <c r="V359" s="20"/>
      <c r="W359" s="19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</row>
    <row r="360" s="21" customFormat="true" ht="14.2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9"/>
      <c r="T360" s="18"/>
      <c r="U360" s="18"/>
      <c r="V360" s="20"/>
      <c r="W360" s="19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</row>
    <row r="361" s="21" customFormat="true" ht="14.2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9"/>
      <c r="T361" s="18"/>
      <c r="U361" s="18"/>
      <c r="V361" s="20"/>
      <c r="W361" s="19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</row>
    <row r="362" s="21" customFormat="true" ht="14.2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9"/>
      <c r="T362" s="18"/>
      <c r="U362" s="18"/>
      <c r="V362" s="20"/>
      <c r="W362" s="19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</row>
    <row r="363" s="21" customFormat="true" ht="14.2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9"/>
      <c r="T363" s="18"/>
      <c r="U363" s="18"/>
      <c r="V363" s="20"/>
      <c r="W363" s="19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</row>
    <row r="364" s="21" customFormat="true" ht="14.2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9"/>
      <c r="T364" s="18"/>
      <c r="U364" s="18"/>
      <c r="V364" s="20"/>
      <c r="W364" s="19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</row>
    <row r="365" s="21" customFormat="true" ht="14.2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9"/>
      <c r="T365" s="18"/>
      <c r="U365" s="18"/>
      <c r="V365" s="20"/>
      <c r="W365" s="19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</row>
    <row r="366" s="21" customFormat="true" ht="14.2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9"/>
      <c r="T366" s="18"/>
      <c r="U366" s="18"/>
      <c r="V366" s="20"/>
      <c r="W366" s="19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</row>
    <row r="367" s="21" customFormat="true" ht="14.2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9"/>
      <c r="T367" s="18"/>
      <c r="U367" s="18"/>
      <c r="V367" s="20"/>
      <c r="W367" s="19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</row>
    <row r="368" s="21" customFormat="true" ht="14.2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9"/>
      <c r="T368" s="18"/>
      <c r="U368" s="18"/>
      <c r="V368" s="20"/>
      <c r="W368" s="19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</row>
    <row r="369" s="21" customFormat="true" ht="14.2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9"/>
      <c r="T369" s="18"/>
      <c r="U369" s="18"/>
      <c r="V369" s="20"/>
      <c r="W369" s="19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</row>
    <row r="370" s="21" customFormat="true" ht="14.2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9"/>
      <c r="T370" s="18"/>
      <c r="U370" s="18"/>
      <c r="V370" s="20"/>
      <c r="W370" s="19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</row>
    <row r="371" s="21" customFormat="true" ht="14.2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9"/>
      <c r="T371" s="18"/>
      <c r="U371" s="18"/>
      <c r="V371" s="20"/>
      <c r="W371" s="19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</row>
    <row r="372" s="21" customFormat="true" ht="14.2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9"/>
      <c r="T372" s="18"/>
      <c r="U372" s="18"/>
      <c r="V372" s="20"/>
      <c r="W372" s="19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</row>
    <row r="373" s="21" customFormat="true" ht="14.2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9"/>
      <c r="T373" s="18"/>
      <c r="U373" s="18"/>
      <c r="V373" s="20"/>
      <c r="W373" s="19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</row>
    <row r="374" s="21" customFormat="true" ht="14.2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9"/>
      <c r="T374" s="18"/>
      <c r="U374" s="18"/>
      <c r="V374" s="20"/>
      <c r="W374" s="19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</row>
    <row r="375" s="21" customFormat="true" ht="14.2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9"/>
      <c r="T375" s="18"/>
      <c r="U375" s="18"/>
      <c r="V375" s="20"/>
      <c r="W375" s="19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</row>
    <row r="376" s="21" customFormat="true" ht="14.2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9"/>
      <c r="T376" s="18"/>
      <c r="U376" s="18"/>
      <c r="V376" s="20"/>
      <c r="W376" s="19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</row>
    <row r="377" s="21" customFormat="true" ht="14.2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9"/>
      <c r="T377" s="18"/>
      <c r="U377" s="18"/>
      <c r="V377" s="20"/>
      <c r="W377" s="19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</row>
    <row r="378" s="21" customFormat="true" ht="14.2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9"/>
      <c r="T378" s="18"/>
      <c r="U378" s="18"/>
      <c r="V378" s="20"/>
      <c r="W378" s="19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</row>
    <row r="379" s="21" customFormat="true" ht="14.2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9"/>
      <c r="T379" s="18"/>
      <c r="U379" s="18"/>
      <c r="V379" s="20"/>
      <c r="W379" s="19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</row>
    <row r="380" s="21" customFormat="true" ht="14.2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9"/>
      <c r="T380" s="18"/>
      <c r="U380" s="18"/>
      <c r="V380" s="20"/>
      <c r="W380" s="19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</row>
    <row r="381" s="21" customFormat="true" ht="14.2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9"/>
      <c r="T381" s="18"/>
      <c r="U381" s="18"/>
      <c r="V381" s="20"/>
      <c r="W381" s="19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</row>
    <row r="382" s="21" customFormat="true" ht="14.2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9"/>
      <c r="T382" s="18"/>
      <c r="U382" s="18"/>
      <c r="V382" s="20"/>
      <c r="W382" s="19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</row>
    <row r="383" s="21" customFormat="true" ht="14.2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9"/>
      <c r="T383" s="18"/>
      <c r="U383" s="18"/>
      <c r="V383" s="20"/>
      <c r="W383" s="19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</row>
    <row r="384" s="21" customFormat="true" ht="14.2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9"/>
      <c r="T384" s="18"/>
      <c r="U384" s="18"/>
      <c r="V384" s="20"/>
      <c r="W384" s="19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</row>
    <row r="385" s="21" customFormat="true" ht="14.2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9"/>
      <c r="T385" s="18"/>
      <c r="U385" s="18"/>
      <c r="V385" s="20"/>
      <c r="W385" s="19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</row>
    <row r="386" s="21" customFormat="true" ht="14.2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9"/>
      <c r="T386" s="18"/>
      <c r="U386" s="18"/>
      <c r="V386" s="20"/>
      <c r="W386" s="19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</row>
    <row r="387" s="21" customFormat="true" ht="14.2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9"/>
      <c r="T387" s="18"/>
      <c r="U387" s="18"/>
      <c r="V387" s="20"/>
      <c r="W387" s="19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</row>
    <row r="388" s="21" customFormat="true" ht="14.2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9"/>
      <c r="T388" s="18"/>
      <c r="U388" s="18"/>
      <c r="V388" s="20"/>
      <c r="W388" s="19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</row>
    <row r="389" s="21" customFormat="true" ht="14.2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9"/>
      <c r="T389" s="18"/>
      <c r="U389" s="18"/>
      <c r="V389" s="20"/>
      <c r="W389" s="19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</row>
    <row r="390" s="21" customFormat="true" ht="14.2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9"/>
      <c r="T390" s="18"/>
      <c r="U390" s="18"/>
      <c r="V390" s="20"/>
      <c r="W390" s="19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</row>
    <row r="391" s="21" customFormat="true" ht="14.2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9"/>
      <c r="T391" s="18"/>
      <c r="U391" s="18"/>
      <c r="V391" s="20"/>
      <c r="W391" s="19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</row>
    <row r="392" s="21" customFormat="true" ht="14.2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9"/>
      <c r="T392" s="18"/>
      <c r="U392" s="18"/>
      <c r="V392" s="20"/>
      <c r="W392" s="19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</row>
    <row r="393" s="21" customFormat="true" ht="14.2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9"/>
      <c r="T393" s="18"/>
      <c r="U393" s="18"/>
      <c r="V393" s="20"/>
      <c r="W393" s="19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</row>
    <row r="394" s="21" customFormat="true" ht="14.2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9"/>
      <c r="T394" s="18"/>
      <c r="U394" s="18"/>
      <c r="V394" s="20"/>
      <c r="W394" s="19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</row>
    <row r="395" s="21" customFormat="true" ht="14.2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9"/>
      <c r="T395" s="18"/>
      <c r="U395" s="18"/>
      <c r="V395" s="20"/>
      <c r="W395" s="19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</row>
    <row r="396" s="21" customFormat="true" ht="14.2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9"/>
      <c r="T396" s="18"/>
      <c r="U396" s="18"/>
      <c r="V396" s="20"/>
      <c r="W396" s="19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</row>
    <row r="397" s="21" customFormat="true" ht="14.2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9"/>
      <c r="T397" s="18"/>
      <c r="U397" s="18"/>
      <c r="V397" s="20"/>
      <c r="W397" s="19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</row>
    <row r="398" s="21" customFormat="true" ht="14.2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9"/>
      <c r="T398" s="18"/>
      <c r="U398" s="18"/>
      <c r="V398" s="20"/>
      <c r="W398" s="19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</row>
    <row r="399" s="21" customFormat="true" ht="14.2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9"/>
      <c r="T399" s="18"/>
      <c r="U399" s="18"/>
      <c r="V399" s="20"/>
      <c r="W399" s="19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</row>
    <row r="400" s="21" customFormat="true" ht="14.2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9"/>
      <c r="T400" s="18"/>
      <c r="U400" s="18"/>
      <c r="V400" s="20"/>
      <c r="W400" s="19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</row>
    <row r="401" s="21" customFormat="true" ht="14.2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9"/>
      <c r="T401" s="18"/>
      <c r="U401" s="18"/>
      <c r="V401" s="20"/>
      <c r="W401" s="19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</row>
    <row r="402" s="21" customFormat="true" ht="14.2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9"/>
      <c r="T402" s="18"/>
      <c r="U402" s="18"/>
      <c r="V402" s="20"/>
      <c r="W402" s="19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</row>
    <row r="403" s="21" customFormat="true" ht="14.2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9"/>
      <c r="T403" s="18"/>
      <c r="U403" s="18"/>
      <c r="V403" s="20"/>
      <c r="W403" s="19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</row>
    <row r="404" s="21" customFormat="true" ht="14.2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9"/>
      <c r="T404" s="18"/>
      <c r="U404" s="18"/>
      <c r="V404" s="20"/>
      <c r="W404" s="19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</row>
    <row r="405" s="21" customFormat="true" ht="14.2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9"/>
      <c r="T405" s="18"/>
      <c r="U405" s="18"/>
      <c r="V405" s="20"/>
      <c r="W405" s="19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</row>
    <row r="406" s="21" customFormat="true" ht="14.2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9"/>
      <c r="T406" s="18"/>
      <c r="U406" s="18"/>
      <c r="V406" s="20"/>
      <c r="W406" s="19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</row>
    <row r="407" s="21" customFormat="true" ht="14.2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9"/>
      <c r="T407" s="18"/>
      <c r="U407" s="18"/>
      <c r="V407" s="20"/>
      <c r="W407" s="19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</row>
    <row r="408" s="21" customFormat="true" ht="14.2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9"/>
      <c r="T408" s="18"/>
      <c r="U408" s="18"/>
      <c r="V408" s="20"/>
      <c r="W408" s="19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</row>
    <row r="409" s="21" customFormat="true" ht="14.2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9"/>
      <c r="T409" s="18"/>
      <c r="U409" s="18"/>
      <c r="V409" s="20"/>
      <c r="W409" s="19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</row>
    <row r="410" s="21" customFormat="true" ht="14.2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9"/>
      <c r="T410" s="18"/>
      <c r="U410" s="18"/>
      <c r="V410" s="20"/>
      <c r="W410" s="19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</row>
    <row r="411" s="21" customFormat="true" ht="14.2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9"/>
      <c r="T411" s="18"/>
      <c r="U411" s="18"/>
      <c r="V411" s="20"/>
      <c r="W411" s="19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</row>
    <row r="412" s="21" customFormat="true" ht="14.2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9"/>
      <c r="T412" s="18"/>
      <c r="U412" s="18"/>
      <c r="V412" s="20"/>
      <c r="W412" s="19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</row>
    <row r="413" s="21" customFormat="true" ht="14.2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9"/>
      <c r="T413" s="18"/>
      <c r="U413" s="18"/>
      <c r="V413" s="20"/>
      <c r="W413" s="19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</row>
    <row r="414" s="21" customFormat="true" ht="14.2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9"/>
      <c r="T414" s="18"/>
      <c r="U414" s="18"/>
      <c r="V414" s="20"/>
      <c r="W414" s="19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</row>
    <row r="415" s="21" customFormat="true" ht="14.2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9"/>
      <c r="T415" s="18"/>
      <c r="U415" s="18"/>
      <c r="V415" s="20"/>
      <c r="W415" s="19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</row>
    <row r="416" s="21" customFormat="true" ht="14.2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9"/>
      <c r="T416" s="18"/>
      <c r="U416" s="18"/>
      <c r="V416" s="20"/>
      <c r="W416" s="19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</row>
    <row r="417" s="21" customFormat="true" ht="14.2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9"/>
      <c r="T417" s="18"/>
      <c r="U417" s="18"/>
      <c r="V417" s="20"/>
      <c r="W417" s="19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</row>
    <row r="418" s="21" customFormat="true" ht="14.2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9"/>
      <c r="T418" s="18"/>
      <c r="U418" s="18"/>
      <c r="V418" s="20"/>
      <c r="W418" s="19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</row>
    <row r="419" s="21" customFormat="true" ht="14.2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9"/>
      <c r="T419" s="18"/>
      <c r="U419" s="18"/>
      <c r="V419" s="20"/>
      <c r="W419" s="19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</row>
    <row r="420" s="21" customFormat="true" ht="14.2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9"/>
      <c r="T420" s="18"/>
      <c r="U420" s="18"/>
      <c r="V420" s="20"/>
      <c r="W420" s="19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</row>
    <row r="421" s="21" customFormat="true" ht="14.2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9"/>
      <c r="T421" s="18"/>
      <c r="U421" s="18"/>
      <c r="V421" s="20"/>
      <c r="W421" s="19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</row>
    <row r="422" s="21" customFormat="true" ht="14.2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9"/>
      <c r="T422" s="18"/>
      <c r="U422" s="18"/>
      <c r="V422" s="20"/>
      <c r="W422" s="19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</row>
    <row r="423" s="21" customFormat="true" ht="14.2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9"/>
      <c r="T423" s="18"/>
      <c r="U423" s="18"/>
      <c r="V423" s="20"/>
      <c r="W423" s="19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</row>
    <row r="424" s="21" customFormat="true" ht="14.2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9"/>
      <c r="T424" s="18"/>
      <c r="U424" s="18"/>
      <c r="V424" s="20"/>
      <c r="W424" s="19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</row>
    <row r="425" s="21" customFormat="true" ht="14.2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9"/>
      <c r="T425" s="18"/>
      <c r="U425" s="18"/>
      <c r="V425" s="20"/>
      <c r="W425" s="19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</row>
    <row r="426" s="21" customFormat="true" ht="14.2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9"/>
      <c r="T426" s="18"/>
      <c r="U426" s="18"/>
      <c r="V426" s="20"/>
      <c r="W426" s="19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</row>
    <row r="427" s="21" customFormat="true" ht="14.2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9"/>
      <c r="T427" s="18"/>
      <c r="U427" s="18"/>
      <c r="V427" s="20"/>
      <c r="W427" s="19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</row>
    <row r="428" s="21" customFormat="true" ht="14.2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9"/>
      <c r="T428" s="18"/>
      <c r="U428" s="18"/>
      <c r="V428" s="20"/>
      <c r="W428" s="19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</row>
    <row r="429" s="21" customFormat="true" ht="14.2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9"/>
      <c r="T429" s="18"/>
      <c r="U429" s="18"/>
      <c r="V429" s="20"/>
      <c r="W429" s="19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</row>
    <row r="430" s="21" customFormat="true" ht="14.2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9"/>
      <c r="T430" s="18"/>
      <c r="U430" s="18"/>
      <c r="V430" s="20"/>
      <c r="W430" s="19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</row>
    <row r="431" s="21" customFormat="true" ht="14.2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9"/>
      <c r="T431" s="18"/>
      <c r="U431" s="18"/>
      <c r="V431" s="20"/>
      <c r="W431" s="19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</row>
    <row r="432" s="21" customFormat="true" ht="14.2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9"/>
      <c r="T432" s="18"/>
      <c r="U432" s="18"/>
      <c r="V432" s="20"/>
      <c r="W432" s="19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</row>
    <row r="433" s="21" customFormat="true" ht="14.2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9"/>
      <c r="T433" s="18"/>
      <c r="U433" s="18"/>
      <c r="V433" s="20"/>
      <c r="W433" s="19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</row>
    <row r="434" s="21" customFormat="true" ht="14.2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9"/>
      <c r="T434" s="18"/>
      <c r="U434" s="18"/>
      <c r="V434" s="20"/>
      <c r="W434" s="19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</row>
    <row r="435" s="21" customFormat="true" ht="14.2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9"/>
      <c r="T435" s="18"/>
      <c r="U435" s="18"/>
      <c r="V435" s="20"/>
      <c r="W435" s="19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</row>
    <row r="436" s="21" customFormat="true" ht="14.2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9"/>
      <c r="T436" s="18"/>
      <c r="U436" s="18"/>
      <c r="V436" s="20"/>
      <c r="W436" s="19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</row>
    <row r="437" s="21" customFormat="true" ht="14.2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9"/>
      <c r="T437" s="18"/>
      <c r="U437" s="18"/>
      <c r="V437" s="20"/>
      <c r="W437" s="19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</row>
    <row r="438" s="21" customFormat="true" ht="14.2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9"/>
      <c r="T438" s="18"/>
      <c r="U438" s="18"/>
      <c r="V438" s="20"/>
      <c r="W438" s="19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</row>
    <row r="439" s="21" customFormat="true" ht="14.2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9"/>
      <c r="T439" s="18"/>
      <c r="U439" s="18"/>
      <c r="V439" s="20"/>
      <c r="W439" s="19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</row>
    <row r="440" s="21" customFormat="true" ht="14.2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9"/>
      <c r="T440" s="18"/>
      <c r="U440" s="18"/>
      <c r="V440" s="20"/>
      <c r="W440" s="19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</row>
    <row r="441" s="21" customFormat="true" ht="14.2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9"/>
      <c r="T441" s="18"/>
      <c r="U441" s="18"/>
      <c r="V441" s="20"/>
      <c r="W441" s="19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</row>
    <row r="442" s="21" customFormat="true" ht="14.2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9"/>
      <c r="T442" s="18"/>
      <c r="U442" s="18"/>
      <c r="V442" s="20"/>
      <c r="W442" s="19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</row>
    <row r="443" s="21" customFormat="true" ht="14.2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9"/>
      <c r="T443" s="18"/>
      <c r="U443" s="18"/>
      <c r="V443" s="20"/>
      <c r="W443" s="19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</row>
    <row r="444" s="21" customFormat="true" ht="14.2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9"/>
      <c r="T444" s="18"/>
      <c r="U444" s="18"/>
      <c r="V444" s="20"/>
      <c r="W444" s="19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</row>
    <row r="445" s="21" customFormat="true" ht="14.2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9"/>
      <c r="T445" s="18"/>
      <c r="U445" s="18"/>
      <c r="V445" s="20"/>
      <c r="W445" s="19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</row>
    <row r="446" s="21" customFormat="true" ht="14.2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9"/>
      <c r="T446" s="18"/>
      <c r="U446" s="18"/>
      <c r="V446" s="20"/>
      <c r="W446" s="19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</row>
    <row r="447" s="21" customFormat="true" ht="14.2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9"/>
      <c r="T447" s="18"/>
      <c r="U447" s="18"/>
      <c r="V447" s="20"/>
      <c r="W447" s="19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</row>
    <row r="448" s="21" customFormat="true" ht="14.2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9"/>
      <c r="T448" s="18"/>
      <c r="U448" s="18"/>
      <c r="V448" s="20"/>
      <c r="W448" s="19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</row>
    <row r="449" s="21" customFormat="true" ht="14.2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9"/>
      <c r="T449" s="18"/>
      <c r="U449" s="18"/>
      <c r="V449" s="20"/>
      <c r="W449" s="19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</row>
    <row r="450" s="21" customFormat="true" ht="14.2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9"/>
      <c r="T450" s="18"/>
      <c r="U450" s="18"/>
      <c r="V450" s="20"/>
      <c r="W450" s="19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</row>
    <row r="451" s="21" customFormat="true" ht="14.2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9"/>
      <c r="T451" s="18"/>
      <c r="U451" s="18"/>
      <c r="V451" s="20"/>
      <c r="W451" s="19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</row>
    <row r="452" s="21" customFormat="true" ht="14.2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9"/>
      <c r="T452" s="18"/>
      <c r="U452" s="18"/>
      <c r="V452" s="20"/>
      <c r="W452" s="19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</row>
    <row r="453" s="21" customFormat="true" ht="14.2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9"/>
      <c r="T453" s="18"/>
      <c r="U453" s="18"/>
      <c r="V453" s="20"/>
      <c r="W453" s="19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</row>
    <row r="454" s="21" customFormat="true" ht="14.2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9"/>
      <c r="T454" s="18"/>
      <c r="U454" s="18"/>
      <c r="V454" s="20"/>
      <c r="W454" s="19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</row>
    <row r="455" s="21" customFormat="true" ht="14.2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9"/>
      <c r="T455" s="18"/>
      <c r="U455" s="18"/>
      <c r="V455" s="20"/>
      <c r="W455" s="19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</row>
    <row r="456" s="21" customFormat="true" ht="14.2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9"/>
      <c r="T456" s="18"/>
      <c r="U456" s="18"/>
      <c r="V456" s="20"/>
      <c r="W456" s="19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</row>
    <row r="457" s="21" customFormat="true" ht="14.2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9"/>
      <c r="T457" s="18"/>
      <c r="U457" s="18"/>
      <c r="V457" s="20"/>
      <c r="W457" s="19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</row>
    <row r="458" s="21" customFormat="true" ht="14.2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9"/>
      <c r="T458" s="18"/>
      <c r="U458" s="18"/>
      <c r="V458" s="20"/>
      <c r="W458" s="19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</row>
    <row r="459" s="21" customFormat="true" ht="14.2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9"/>
      <c r="T459" s="18"/>
      <c r="U459" s="18"/>
      <c r="V459" s="20"/>
      <c r="W459" s="19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</row>
    <row r="460" s="21" customFormat="true" ht="14.2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9"/>
      <c r="T460" s="18"/>
      <c r="U460" s="18"/>
      <c r="V460" s="20"/>
      <c r="W460" s="19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</row>
    <row r="461" s="21" customFormat="true" ht="14.2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9"/>
      <c r="T461" s="18"/>
      <c r="U461" s="18"/>
      <c r="V461" s="20"/>
      <c r="W461" s="19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</row>
    <row r="462" s="21" customFormat="true" ht="14.2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9"/>
      <c r="T462" s="18"/>
      <c r="U462" s="18"/>
      <c r="V462" s="20"/>
      <c r="W462" s="19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</row>
    <row r="463" s="21" customFormat="true" ht="14.2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9"/>
      <c r="T463" s="18"/>
      <c r="U463" s="18"/>
      <c r="V463" s="20"/>
      <c r="W463" s="19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</row>
    <row r="464" s="21" customFormat="true" ht="14.2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9"/>
      <c r="T464" s="18"/>
      <c r="U464" s="18"/>
      <c r="V464" s="20"/>
      <c r="W464" s="19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</row>
    <row r="465" s="21" customFormat="true" ht="14.2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9"/>
      <c r="T465" s="18"/>
      <c r="U465" s="18"/>
      <c r="V465" s="20"/>
      <c r="W465" s="19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</row>
    <row r="466" s="21" customFormat="true" ht="14.2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9"/>
      <c r="T466" s="18"/>
      <c r="U466" s="18"/>
      <c r="V466" s="20"/>
      <c r="W466" s="19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</row>
    <row r="467" s="21" customFormat="true" ht="14.2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9"/>
      <c r="T467" s="18"/>
      <c r="U467" s="18"/>
      <c r="V467" s="20"/>
      <c r="W467" s="19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</row>
    <row r="468" s="21" customFormat="true" ht="14.2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9"/>
      <c r="T468" s="18"/>
      <c r="U468" s="18"/>
      <c r="V468" s="20"/>
      <c r="W468" s="19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</row>
    <row r="469" s="21" customFormat="true" ht="14.2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9"/>
      <c r="T469" s="18"/>
      <c r="U469" s="18"/>
      <c r="V469" s="20"/>
      <c r="W469" s="19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</row>
    <row r="470" s="21" customFormat="true" ht="14.2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9"/>
      <c r="T470" s="18"/>
      <c r="U470" s="18"/>
      <c r="V470" s="20"/>
      <c r="W470" s="19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</row>
    <row r="471" s="21" customFormat="true" ht="14.2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9"/>
      <c r="T471" s="18"/>
      <c r="U471" s="18"/>
      <c r="V471" s="20"/>
      <c r="W471" s="19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</row>
    <row r="472" s="21" customFormat="true" ht="14.2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9"/>
      <c r="T472" s="18"/>
      <c r="U472" s="18"/>
      <c r="V472" s="20"/>
      <c r="W472" s="19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</row>
    <row r="473" s="21" customFormat="true" ht="14.2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9"/>
      <c r="T473" s="18"/>
      <c r="U473" s="18"/>
      <c r="V473" s="20"/>
      <c r="W473" s="19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</row>
    <row r="474" s="21" customFormat="true" ht="14.2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9"/>
      <c r="T474" s="18"/>
      <c r="U474" s="18"/>
      <c r="V474" s="20"/>
      <c r="W474" s="19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</row>
    <row r="475" s="21" customFormat="true" ht="14.2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20"/>
      <c r="W475" s="19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</row>
    <row r="476" s="21" customFormat="true" ht="14.2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20"/>
      <c r="W476" s="19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</row>
    <row r="477" s="21" customFormat="true" ht="14.2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20"/>
      <c r="W477" s="19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</row>
    <row r="478" s="21" customFormat="true" ht="14.2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20"/>
      <c r="W478" s="19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</row>
    <row r="479" s="21" customFormat="true" ht="14.2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20"/>
      <c r="W479" s="19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</row>
    <row r="480" s="21" customFormat="true" ht="14.2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20"/>
      <c r="W480" s="19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</row>
    <row r="481" s="21" customFormat="true" ht="14.2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20"/>
      <c r="W481" s="19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</row>
    <row r="482" s="21" customFormat="true" ht="14.2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20"/>
      <c r="W482" s="19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</row>
    <row r="483" s="21" customFormat="true" ht="14.2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20"/>
      <c r="W483" s="19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</row>
    <row r="484" s="21" customFormat="true" ht="14.2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20"/>
      <c r="W484" s="19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</row>
    <row r="485" s="21" customFormat="true" ht="14.2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20"/>
      <c r="W485" s="19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</row>
    <row r="486" s="21" customFormat="true" ht="14.2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20"/>
      <c r="W486" s="19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</row>
    <row r="487" s="21" customFormat="true" ht="14.2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20"/>
      <c r="W487" s="19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</row>
    <row r="488" s="21" customFormat="true" ht="14.2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20"/>
      <c r="W488" s="19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</row>
    <row r="489" s="21" customFormat="true" ht="14.2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20"/>
      <c r="W489" s="19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</row>
    <row r="490" s="21" customFormat="true" ht="14.2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20"/>
      <c r="W490" s="19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</row>
    <row r="491" s="21" customFormat="true" ht="14.2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20"/>
      <c r="W491" s="19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</row>
    <row r="492" s="21" customFormat="true" ht="14.2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20"/>
      <c r="W492" s="19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</row>
    <row r="493" s="21" customFormat="true" ht="14.2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20"/>
      <c r="W493" s="19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</row>
    <row r="494" s="21" customFormat="true" ht="14.2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20"/>
      <c r="W494" s="19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</row>
    <row r="495" s="21" customFormat="true" ht="14.2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20"/>
      <c r="W495" s="19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</row>
    <row r="496" s="21" customFormat="true" ht="14.2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20"/>
      <c r="W496" s="19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</row>
    <row r="497" s="21" customFormat="true" ht="14.2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20"/>
      <c r="W497" s="19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</row>
    <row r="498" s="21" customFormat="true" ht="14.2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20"/>
      <c r="W498" s="19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</row>
    <row r="499" s="21" customFormat="true" ht="14.2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20"/>
      <c r="W499" s="19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</row>
    <row r="500" s="21" customFormat="true" ht="14.2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20"/>
      <c r="W500" s="19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</row>
    <row r="501" s="21" customFormat="true" ht="14.2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20"/>
      <c r="W501" s="19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</row>
    <row r="502" s="21" customFormat="true" ht="14.2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20"/>
      <c r="W502" s="19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</row>
    <row r="503" s="21" customFormat="true" ht="14.2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20"/>
      <c r="W503" s="19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</row>
    <row r="504" s="21" customFormat="true" ht="14.2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20"/>
      <c r="W504" s="19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</row>
    <row r="505" s="21" customFormat="true" ht="14.2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20"/>
      <c r="W505" s="19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</row>
    <row r="506" s="21" customFormat="true" ht="14.2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20"/>
      <c r="W506" s="19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</row>
    <row r="507" s="21" customFormat="true" ht="14.2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20"/>
      <c r="W507" s="19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</row>
    <row r="508" s="21" customFormat="true" ht="14.2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20"/>
      <c r="W508" s="19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</row>
    <row r="509" s="21" customFormat="true" ht="14.2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20"/>
      <c r="W509" s="19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</row>
    <row r="510" s="21" customFormat="true" ht="14.2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20"/>
      <c r="W510" s="19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</row>
    <row r="511" s="21" customFormat="true" ht="14.2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20"/>
      <c r="W511" s="19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</row>
    <row r="512" s="21" customFormat="true" ht="14.2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20"/>
      <c r="W512" s="19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</row>
    <row r="513" s="21" customFormat="true" ht="14.2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20"/>
      <c r="W513" s="19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</row>
    <row r="514" s="21" customFormat="true" ht="14.2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20"/>
      <c r="W514" s="19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</row>
    <row r="515" s="21" customFormat="true" ht="14.2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20"/>
      <c r="W515" s="19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</row>
    <row r="516" customFormat="false" ht="14.25" hidden="false" customHeight="false" outlineLevel="0" collapsed="false">
      <c r="V516" s="20"/>
      <c r="W516" s="22"/>
    </row>
    <row r="517" customFormat="false" ht="14.25" hidden="false" customHeight="false" outlineLevel="0" collapsed="false">
      <c r="V517" s="20"/>
      <c r="W517" s="22"/>
    </row>
    <row r="518" customFormat="false" ht="14.25" hidden="false" customHeight="false" outlineLevel="0" collapsed="false">
      <c r="V518" s="20"/>
      <c r="W518" s="22"/>
    </row>
    <row r="519" customFormat="false" ht="14.25" hidden="false" customHeight="false" outlineLevel="0" collapsed="false">
      <c r="V519" s="20"/>
      <c r="W519" s="22"/>
    </row>
    <row r="520" customFormat="false" ht="14.25" hidden="false" customHeight="false" outlineLevel="0" collapsed="false">
      <c r="V520" s="20"/>
      <c r="W520" s="22"/>
    </row>
    <row r="521" customFormat="false" ht="14.25" hidden="false" customHeight="false" outlineLevel="0" collapsed="false">
      <c r="V521" s="20"/>
      <c r="W521" s="22"/>
    </row>
    <row r="522" customFormat="false" ht="14.25" hidden="false" customHeight="false" outlineLevel="0" collapsed="false">
      <c r="V522" s="20"/>
      <c r="W522" s="22"/>
    </row>
    <row r="523" customFormat="false" ht="14.25" hidden="false" customHeight="false" outlineLevel="0" collapsed="false">
      <c r="V523" s="20"/>
      <c r="W523" s="22"/>
    </row>
    <row r="524" customFormat="false" ht="14.25" hidden="false" customHeight="false" outlineLevel="0" collapsed="false">
      <c r="V524" s="20"/>
      <c r="W524" s="22"/>
    </row>
    <row r="525" customFormat="false" ht="14.25" hidden="false" customHeight="false" outlineLevel="0" collapsed="false">
      <c r="V525" s="20"/>
      <c r="W525" s="22"/>
    </row>
    <row r="526" customFormat="false" ht="14.25" hidden="false" customHeight="false" outlineLevel="0" collapsed="false">
      <c r="V526" s="20"/>
      <c r="W526" s="22"/>
    </row>
    <row r="527" customFormat="false" ht="14.25" hidden="false" customHeight="false" outlineLevel="0" collapsed="false">
      <c r="V527" s="20"/>
      <c r="W527" s="22"/>
    </row>
    <row r="528" customFormat="false" ht="14.25" hidden="false" customHeight="false" outlineLevel="0" collapsed="false">
      <c r="V528" s="20"/>
      <c r="W528" s="22"/>
    </row>
    <row r="529" customFormat="false" ht="14.25" hidden="false" customHeight="false" outlineLevel="0" collapsed="false">
      <c r="V529" s="20"/>
      <c r="W529" s="22"/>
    </row>
    <row r="530" customFormat="false" ht="14.25" hidden="false" customHeight="false" outlineLevel="0" collapsed="false">
      <c r="V530" s="20"/>
      <c r="W530" s="22"/>
    </row>
    <row r="531" customFormat="false" ht="14.25" hidden="false" customHeight="false" outlineLevel="0" collapsed="false">
      <c r="V531" s="20"/>
      <c r="W531" s="22"/>
    </row>
    <row r="532" customFormat="false" ht="14.25" hidden="false" customHeight="false" outlineLevel="0" collapsed="false">
      <c r="V532" s="20"/>
      <c r="W532" s="22"/>
    </row>
    <row r="533" customFormat="false" ht="14.25" hidden="false" customHeight="false" outlineLevel="0" collapsed="false">
      <c r="V533" s="20"/>
      <c r="W533" s="22"/>
    </row>
    <row r="534" customFormat="false" ht="14.25" hidden="false" customHeight="false" outlineLevel="0" collapsed="false">
      <c r="V534" s="20"/>
      <c r="W534" s="22"/>
    </row>
    <row r="535" customFormat="false" ht="14.25" hidden="false" customHeight="false" outlineLevel="0" collapsed="false">
      <c r="V535" s="20"/>
      <c r="W535" s="22"/>
    </row>
    <row r="536" customFormat="false" ht="14.25" hidden="false" customHeight="false" outlineLevel="0" collapsed="false">
      <c r="V536" s="20"/>
      <c r="W536" s="22"/>
    </row>
    <row r="537" customFormat="false" ht="14.25" hidden="false" customHeight="false" outlineLevel="0" collapsed="false">
      <c r="V537" s="20"/>
      <c r="W537" s="22"/>
    </row>
    <row r="538" customFormat="false" ht="14.25" hidden="false" customHeight="false" outlineLevel="0" collapsed="false">
      <c r="V538" s="20"/>
      <c r="W538" s="22"/>
    </row>
    <row r="539" customFormat="false" ht="14.25" hidden="false" customHeight="false" outlineLevel="0" collapsed="false">
      <c r="V539" s="20"/>
      <c r="W539" s="22"/>
    </row>
    <row r="540" customFormat="false" ht="14.25" hidden="false" customHeight="false" outlineLevel="0" collapsed="false">
      <c r="V540" s="20"/>
      <c r="W540" s="22"/>
    </row>
    <row r="541" customFormat="false" ht="14.25" hidden="false" customHeight="false" outlineLevel="0" collapsed="false">
      <c r="V541" s="20"/>
      <c r="W541" s="22"/>
    </row>
    <row r="542" customFormat="false" ht="14.25" hidden="false" customHeight="false" outlineLevel="0" collapsed="false">
      <c r="V542" s="20"/>
      <c r="W542" s="22"/>
    </row>
    <row r="543" customFormat="false" ht="14.25" hidden="false" customHeight="false" outlineLevel="0" collapsed="false">
      <c r="V543" s="20"/>
      <c r="W543" s="22"/>
    </row>
    <row r="544" customFormat="false" ht="14.25" hidden="false" customHeight="false" outlineLevel="0" collapsed="false">
      <c r="V544" s="20"/>
      <c r="W544" s="22"/>
    </row>
    <row r="545" customFormat="false" ht="14.25" hidden="false" customHeight="false" outlineLevel="0" collapsed="false">
      <c r="V545" s="20"/>
      <c r="W545" s="22"/>
    </row>
    <row r="546" customFormat="false" ht="14.25" hidden="false" customHeight="false" outlineLevel="0" collapsed="false">
      <c r="V546" s="20"/>
      <c r="W546" s="22"/>
    </row>
    <row r="547" customFormat="false" ht="14.25" hidden="false" customHeight="false" outlineLevel="0" collapsed="false">
      <c r="V547" s="20"/>
      <c r="W547" s="22"/>
    </row>
    <row r="548" customFormat="false" ht="14.25" hidden="false" customHeight="false" outlineLevel="0" collapsed="false">
      <c r="V548" s="20"/>
      <c r="W548" s="22"/>
    </row>
    <row r="549" customFormat="false" ht="14.25" hidden="false" customHeight="false" outlineLevel="0" collapsed="false">
      <c r="V549" s="20"/>
      <c r="W549" s="22"/>
    </row>
    <row r="550" customFormat="false" ht="14.25" hidden="false" customHeight="false" outlineLevel="0" collapsed="false">
      <c r="V550" s="20"/>
      <c r="W550" s="22"/>
    </row>
    <row r="551" customFormat="false" ht="14.25" hidden="false" customHeight="false" outlineLevel="0" collapsed="false">
      <c r="V551" s="20"/>
      <c r="W551" s="22"/>
    </row>
    <row r="552" customFormat="false" ht="14.25" hidden="false" customHeight="false" outlineLevel="0" collapsed="false">
      <c r="V552" s="20"/>
      <c r="W552" s="22"/>
    </row>
    <row r="553" customFormat="false" ht="14.25" hidden="false" customHeight="false" outlineLevel="0" collapsed="false">
      <c r="V553" s="20"/>
      <c r="W553" s="22"/>
    </row>
    <row r="554" customFormat="false" ht="14.25" hidden="false" customHeight="false" outlineLevel="0" collapsed="false">
      <c r="V554" s="20"/>
      <c r="W554" s="22"/>
    </row>
    <row r="555" customFormat="false" ht="14.25" hidden="false" customHeight="false" outlineLevel="0" collapsed="false">
      <c r="V555" s="20"/>
      <c r="W555" s="22"/>
    </row>
    <row r="556" customFormat="false" ht="14.25" hidden="false" customHeight="false" outlineLevel="0" collapsed="false">
      <c r="V556" s="20"/>
      <c r="W556" s="22"/>
    </row>
    <row r="557" customFormat="false" ht="14.25" hidden="false" customHeight="false" outlineLevel="0" collapsed="false">
      <c r="V557" s="20"/>
      <c r="W557" s="22"/>
    </row>
    <row r="558" customFormat="false" ht="14.25" hidden="false" customHeight="false" outlineLevel="0" collapsed="false">
      <c r="V558" s="20"/>
      <c r="W558" s="22"/>
    </row>
    <row r="559" customFormat="false" ht="14.25" hidden="false" customHeight="false" outlineLevel="0" collapsed="false">
      <c r="V559" s="20"/>
      <c r="W559" s="22"/>
    </row>
    <row r="560" customFormat="false" ht="14.25" hidden="false" customHeight="false" outlineLevel="0" collapsed="false">
      <c r="V560" s="20"/>
      <c r="W560" s="22"/>
    </row>
    <row r="561" customFormat="false" ht="14.25" hidden="false" customHeight="false" outlineLevel="0" collapsed="false">
      <c r="V561" s="20"/>
      <c r="W561" s="22"/>
    </row>
    <row r="562" customFormat="false" ht="14.25" hidden="false" customHeight="false" outlineLevel="0" collapsed="false">
      <c r="V562" s="20"/>
      <c r="W562" s="22"/>
    </row>
    <row r="563" customFormat="false" ht="14.25" hidden="false" customHeight="false" outlineLevel="0" collapsed="false">
      <c r="V563" s="20"/>
      <c r="W563" s="22"/>
    </row>
    <row r="564" customFormat="false" ht="14.25" hidden="false" customHeight="false" outlineLevel="0" collapsed="false">
      <c r="V564" s="20"/>
      <c r="W564" s="22"/>
    </row>
    <row r="565" customFormat="false" ht="14.25" hidden="false" customHeight="false" outlineLevel="0" collapsed="false">
      <c r="V565" s="20"/>
      <c r="W565" s="22"/>
    </row>
    <row r="566" customFormat="false" ht="14.25" hidden="false" customHeight="false" outlineLevel="0" collapsed="false">
      <c r="V566" s="20"/>
      <c r="W566" s="22"/>
    </row>
    <row r="567" customFormat="false" ht="14.25" hidden="false" customHeight="false" outlineLevel="0" collapsed="false">
      <c r="V567" s="20"/>
      <c r="W567" s="22"/>
    </row>
    <row r="568" customFormat="false" ht="14.25" hidden="false" customHeight="false" outlineLevel="0" collapsed="false">
      <c r="V568" s="20"/>
      <c r="W568" s="22"/>
    </row>
    <row r="569" customFormat="false" ht="14.25" hidden="false" customHeight="false" outlineLevel="0" collapsed="false">
      <c r="V569" s="20"/>
      <c r="W569" s="22"/>
    </row>
    <row r="570" customFormat="false" ht="14.25" hidden="false" customHeight="false" outlineLevel="0" collapsed="false">
      <c r="V570" s="20"/>
      <c r="W570" s="22"/>
    </row>
    <row r="571" customFormat="false" ht="14.25" hidden="false" customHeight="false" outlineLevel="0" collapsed="false">
      <c r="V571" s="20"/>
      <c r="W571" s="22"/>
    </row>
    <row r="572" customFormat="false" ht="14.25" hidden="false" customHeight="false" outlineLevel="0" collapsed="false">
      <c r="V572" s="20"/>
      <c r="W572" s="22"/>
    </row>
    <row r="573" customFormat="false" ht="14.25" hidden="false" customHeight="false" outlineLevel="0" collapsed="false">
      <c r="V573" s="20"/>
      <c r="W573" s="22"/>
    </row>
    <row r="574" customFormat="false" ht="14.25" hidden="false" customHeight="false" outlineLevel="0" collapsed="false">
      <c r="V574" s="20"/>
      <c r="W574" s="22"/>
    </row>
    <row r="575" customFormat="false" ht="14.25" hidden="false" customHeight="false" outlineLevel="0" collapsed="false">
      <c r="V575" s="20"/>
      <c r="W575" s="22"/>
    </row>
    <row r="576" customFormat="false" ht="14.25" hidden="false" customHeight="false" outlineLevel="0" collapsed="false">
      <c r="V576" s="20"/>
      <c r="W576" s="22"/>
    </row>
    <row r="577" customFormat="false" ht="14.25" hidden="false" customHeight="false" outlineLevel="0" collapsed="false">
      <c r="V577" s="20"/>
      <c r="W577" s="22"/>
    </row>
    <row r="578" customFormat="false" ht="14.25" hidden="false" customHeight="false" outlineLevel="0" collapsed="false">
      <c r="V578" s="20"/>
      <c r="W578" s="22"/>
    </row>
    <row r="579" customFormat="false" ht="14.25" hidden="false" customHeight="false" outlineLevel="0" collapsed="false">
      <c r="V579" s="20"/>
      <c r="W579" s="22"/>
    </row>
    <row r="580" customFormat="false" ht="14.25" hidden="false" customHeight="false" outlineLevel="0" collapsed="false">
      <c r="V580" s="20"/>
      <c r="W580" s="22"/>
    </row>
    <row r="581" customFormat="false" ht="14.25" hidden="false" customHeight="false" outlineLevel="0" collapsed="false">
      <c r="V581" s="20"/>
      <c r="W581" s="22"/>
    </row>
    <row r="582" customFormat="false" ht="14.25" hidden="false" customHeight="false" outlineLevel="0" collapsed="false">
      <c r="V582" s="20"/>
      <c r="W582" s="22"/>
    </row>
    <row r="583" customFormat="false" ht="14.25" hidden="false" customHeight="false" outlineLevel="0" collapsed="false">
      <c r="V583" s="20"/>
      <c r="W583" s="22"/>
    </row>
    <row r="584" customFormat="false" ht="14.25" hidden="false" customHeight="false" outlineLevel="0" collapsed="false">
      <c r="V584" s="20"/>
      <c r="W584" s="22"/>
    </row>
    <row r="585" customFormat="false" ht="14.25" hidden="false" customHeight="false" outlineLevel="0" collapsed="false">
      <c r="V585" s="20"/>
      <c r="W585" s="22"/>
    </row>
    <row r="586" customFormat="false" ht="14.25" hidden="false" customHeight="false" outlineLevel="0" collapsed="false">
      <c r="V586" s="20"/>
      <c r="W586" s="22"/>
    </row>
    <row r="587" customFormat="false" ht="14.25" hidden="false" customHeight="false" outlineLevel="0" collapsed="false">
      <c r="V587" s="20"/>
      <c r="W587" s="22"/>
    </row>
    <row r="588" customFormat="false" ht="14.25" hidden="false" customHeight="false" outlineLevel="0" collapsed="false">
      <c r="V588" s="20"/>
      <c r="W588" s="22"/>
    </row>
    <row r="589" customFormat="false" ht="14.25" hidden="false" customHeight="false" outlineLevel="0" collapsed="false">
      <c r="V589" s="20"/>
      <c r="W589" s="22"/>
    </row>
    <row r="590" customFormat="false" ht="14.25" hidden="false" customHeight="false" outlineLevel="0" collapsed="false">
      <c r="V590" s="20"/>
      <c r="W590" s="22"/>
    </row>
    <row r="591" customFormat="false" ht="14.25" hidden="false" customHeight="false" outlineLevel="0" collapsed="false">
      <c r="V591" s="20"/>
      <c r="W591" s="22"/>
    </row>
    <row r="592" customFormat="false" ht="14.25" hidden="false" customHeight="false" outlineLevel="0" collapsed="false">
      <c r="V592" s="20"/>
      <c r="W592" s="22"/>
    </row>
    <row r="593" customFormat="false" ht="14.25" hidden="false" customHeight="false" outlineLevel="0" collapsed="false">
      <c r="V593" s="20"/>
      <c r="W593" s="22"/>
    </row>
    <row r="594" customFormat="false" ht="14.25" hidden="false" customHeight="false" outlineLevel="0" collapsed="false">
      <c r="V594" s="20"/>
      <c r="W594" s="22"/>
    </row>
    <row r="595" customFormat="false" ht="14.25" hidden="false" customHeight="false" outlineLevel="0" collapsed="false">
      <c r="V595" s="20"/>
      <c r="W595" s="22"/>
    </row>
    <row r="596" customFormat="false" ht="14.25" hidden="false" customHeight="false" outlineLevel="0" collapsed="false">
      <c r="V596" s="20"/>
      <c r="W596" s="22"/>
    </row>
    <row r="597" customFormat="false" ht="14.25" hidden="false" customHeight="false" outlineLevel="0" collapsed="false">
      <c r="V597" s="20"/>
      <c r="W597" s="22"/>
    </row>
    <row r="598" customFormat="false" ht="14.25" hidden="false" customHeight="false" outlineLevel="0" collapsed="false">
      <c r="V598" s="20"/>
      <c r="W598" s="22"/>
    </row>
    <row r="599" customFormat="false" ht="14.25" hidden="false" customHeight="false" outlineLevel="0" collapsed="false">
      <c r="V599" s="20"/>
      <c r="W599" s="22"/>
    </row>
    <row r="600" customFormat="false" ht="14.25" hidden="false" customHeight="false" outlineLevel="0" collapsed="false">
      <c r="V600" s="20"/>
      <c r="W600" s="22"/>
    </row>
    <row r="601" customFormat="false" ht="14.25" hidden="false" customHeight="false" outlineLevel="0" collapsed="false">
      <c r="V601" s="20"/>
      <c r="W601" s="22"/>
    </row>
    <row r="602" customFormat="false" ht="14.25" hidden="false" customHeight="false" outlineLevel="0" collapsed="false">
      <c r="V602" s="20"/>
      <c r="W602" s="22"/>
    </row>
    <row r="603" customFormat="false" ht="14.25" hidden="false" customHeight="false" outlineLevel="0" collapsed="false">
      <c r="V603" s="20"/>
      <c r="W603" s="22"/>
    </row>
    <row r="604" customFormat="false" ht="14.25" hidden="false" customHeight="false" outlineLevel="0" collapsed="false">
      <c r="V604" s="20"/>
      <c r="W604" s="22"/>
    </row>
    <row r="605" customFormat="false" ht="14.25" hidden="false" customHeight="false" outlineLevel="0" collapsed="false">
      <c r="V605" s="20"/>
      <c r="W605" s="22"/>
    </row>
    <row r="606" customFormat="false" ht="14.25" hidden="false" customHeight="false" outlineLevel="0" collapsed="false">
      <c r="V606" s="20"/>
      <c r="W606" s="22"/>
    </row>
    <row r="607" customFormat="false" ht="14.25" hidden="false" customHeight="false" outlineLevel="0" collapsed="false">
      <c r="V607" s="20"/>
      <c r="W607" s="22"/>
    </row>
    <row r="608" customFormat="false" ht="14.25" hidden="false" customHeight="false" outlineLevel="0" collapsed="false">
      <c r="V608" s="20"/>
      <c r="W608" s="22"/>
    </row>
    <row r="609" customFormat="false" ht="14.25" hidden="false" customHeight="false" outlineLevel="0" collapsed="false">
      <c r="V609" s="20"/>
      <c r="W609" s="22"/>
    </row>
    <row r="610" customFormat="false" ht="14.25" hidden="false" customHeight="false" outlineLevel="0" collapsed="false">
      <c r="V610" s="20"/>
      <c r="W610" s="22"/>
    </row>
    <row r="611" customFormat="false" ht="14.25" hidden="false" customHeight="false" outlineLevel="0" collapsed="false">
      <c r="V611" s="20"/>
      <c r="W611" s="22"/>
    </row>
    <row r="612" customFormat="false" ht="14.25" hidden="false" customHeight="false" outlineLevel="0" collapsed="false">
      <c r="V612" s="20"/>
      <c r="W612" s="22"/>
    </row>
    <row r="613" customFormat="false" ht="14.25" hidden="false" customHeight="false" outlineLevel="0" collapsed="false">
      <c r="V613" s="20"/>
      <c r="W613" s="22"/>
    </row>
    <row r="614" customFormat="false" ht="14.25" hidden="false" customHeight="false" outlineLevel="0" collapsed="false">
      <c r="V614" s="20"/>
      <c r="W614" s="22"/>
    </row>
    <row r="615" customFormat="false" ht="14.25" hidden="false" customHeight="false" outlineLevel="0" collapsed="false">
      <c r="V615" s="20"/>
      <c r="W615" s="22"/>
    </row>
    <row r="616" customFormat="false" ht="14.25" hidden="false" customHeight="false" outlineLevel="0" collapsed="false">
      <c r="V616" s="20"/>
      <c r="W616" s="22"/>
    </row>
    <row r="617" customFormat="false" ht="14.25" hidden="false" customHeight="false" outlineLevel="0" collapsed="false">
      <c r="V617" s="20"/>
      <c r="W617" s="22"/>
    </row>
    <row r="618" customFormat="false" ht="14.25" hidden="false" customHeight="false" outlineLevel="0" collapsed="false">
      <c r="V618" s="20"/>
      <c r="W618" s="22"/>
    </row>
    <row r="619" customFormat="false" ht="14.25" hidden="false" customHeight="false" outlineLevel="0" collapsed="false">
      <c r="V619" s="20"/>
      <c r="W619" s="22"/>
    </row>
    <row r="620" customFormat="false" ht="14.25" hidden="false" customHeight="false" outlineLevel="0" collapsed="false">
      <c r="V620" s="20"/>
      <c r="W620" s="22"/>
    </row>
    <row r="621" customFormat="false" ht="14.25" hidden="false" customHeight="false" outlineLevel="0" collapsed="false">
      <c r="V621" s="20"/>
      <c r="W621" s="22"/>
    </row>
    <row r="622" customFormat="false" ht="14.25" hidden="false" customHeight="false" outlineLevel="0" collapsed="false">
      <c r="V622" s="20"/>
      <c r="W622" s="22"/>
    </row>
    <row r="623" customFormat="false" ht="14.25" hidden="false" customHeight="false" outlineLevel="0" collapsed="false">
      <c r="V623" s="20"/>
      <c r="W623" s="22"/>
    </row>
    <row r="624" customFormat="false" ht="14.25" hidden="false" customHeight="false" outlineLevel="0" collapsed="false">
      <c r="V624" s="20"/>
      <c r="W624" s="22"/>
    </row>
    <row r="625" customFormat="false" ht="14.25" hidden="false" customHeight="false" outlineLevel="0" collapsed="false">
      <c r="V625" s="20"/>
      <c r="W625" s="22"/>
    </row>
    <row r="626" customFormat="false" ht="14.25" hidden="false" customHeight="false" outlineLevel="0" collapsed="false">
      <c r="V626" s="20"/>
      <c r="W626" s="22"/>
    </row>
    <row r="627" customFormat="false" ht="14.25" hidden="false" customHeight="false" outlineLevel="0" collapsed="false">
      <c r="V627" s="20"/>
      <c r="W627" s="22"/>
    </row>
    <row r="628" customFormat="false" ht="14.25" hidden="false" customHeight="false" outlineLevel="0" collapsed="false">
      <c r="V628" s="20"/>
      <c r="W628" s="22"/>
    </row>
    <row r="629" customFormat="false" ht="14.25" hidden="false" customHeight="false" outlineLevel="0" collapsed="false">
      <c r="V629" s="20"/>
      <c r="W629" s="22"/>
    </row>
    <row r="630" customFormat="false" ht="14.25" hidden="false" customHeight="false" outlineLevel="0" collapsed="false">
      <c r="V630" s="20"/>
      <c r="W630" s="22"/>
    </row>
    <row r="631" customFormat="false" ht="14.25" hidden="false" customHeight="false" outlineLevel="0" collapsed="false">
      <c r="V631" s="20"/>
      <c r="W631" s="22"/>
    </row>
    <row r="632" customFormat="false" ht="14.25" hidden="false" customHeight="false" outlineLevel="0" collapsed="false">
      <c r="V632" s="20"/>
      <c r="W632" s="22"/>
    </row>
    <row r="633" customFormat="false" ht="14.25" hidden="false" customHeight="false" outlineLevel="0" collapsed="false">
      <c r="V633" s="20"/>
      <c r="W633" s="22"/>
    </row>
    <row r="634" customFormat="false" ht="14.25" hidden="false" customHeight="false" outlineLevel="0" collapsed="false">
      <c r="V634" s="20"/>
      <c r="W634" s="22"/>
    </row>
    <row r="635" customFormat="false" ht="14.25" hidden="false" customHeight="false" outlineLevel="0" collapsed="false">
      <c r="V635" s="20"/>
      <c r="W635" s="22"/>
    </row>
    <row r="636" customFormat="false" ht="14.25" hidden="false" customHeight="false" outlineLevel="0" collapsed="false">
      <c r="V636" s="20"/>
      <c r="W636" s="22"/>
    </row>
    <row r="637" customFormat="false" ht="14.25" hidden="false" customHeight="false" outlineLevel="0" collapsed="false">
      <c r="V637" s="20"/>
      <c r="W637" s="22"/>
    </row>
    <row r="638" customFormat="false" ht="14.25" hidden="false" customHeight="false" outlineLevel="0" collapsed="false">
      <c r="V638" s="20"/>
      <c r="W638" s="22"/>
    </row>
    <row r="639" customFormat="false" ht="14.25" hidden="false" customHeight="false" outlineLevel="0" collapsed="false">
      <c r="V639" s="20"/>
      <c r="W639" s="22"/>
    </row>
    <row r="640" customFormat="false" ht="14.25" hidden="false" customHeight="false" outlineLevel="0" collapsed="false">
      <c r="V640" s="20"/>
      <c r="W640" s="22"/>
    </row>
    <row r="641" customFormat="false" ht="14.25" hidden="false" customHeight="false" outlineLevel="0" collapsed="false">
      <c r="V641" s="20"/>
      <c r="W641" s="22"/>
    </row>
    <row r="642" customFormat="false" ht="14.25" hidden="false" customHeight="false" outlineLevel="0" collapsed="false">
      <c r="V642" s="20"/>
      <c r="W642" s="22"/>
    </row>
    <row r="643" customFormat="false" ht="14.25" hidden="false" customHeight="false" outlineLevel="0" collapsed="false">
      <c r="V643" s="20"/>
      <c r="W643" s="22"/>
    </row>
    <row r="644" customFormat="false" ht="14.25" hidden="false" customHeight="false" outlineLevel="0" collapsed="false">
      <c r="V644" s="20"/>
      <c r="W644" s="22"/>
    </row>
    <row r="645" customFormat="false" ht="14.25" hidden="false" customHeight="false" outlineLevel="0" collapsed="false">
      <c r="V645" s="20"/>
      <c r="W645" s="22"/>
    </row>
    <row r="646" customFormat="false" ht="14.25" hidden="false" customHeight="false" outlineLevel="0" collapsed="false">
      <c r="V646" s="20"/>
      <c r="W646" s="22"/>
    </row>
    <row r="647" customFormat="false" ht="14.25" hidden="false" customHeight="false" outlineLevel="0" collapsed="false">
      <c r="V647" s="20"/>
      <c r="W647" s="22"/>
    </row>
    <row r="648" customFormat="false" ht="14.25" hidden="false" customHeight="false" outlineLevel="0" collapsed="false">
      <c r="V648" s="20"/>
      <c r="W648" s="22"/>
    </row>
    <row r="649" customFormat="false" ht="14.25" hidden="false" customHeight="false" outlineLevel="0" collapsed="false">
      <c r="V649" s="20"/>
      <c r="W649" s="22"/>
    </row>
    <row r="650" customFormat="false" ht="14.25" hidden="false" customHeight="false" outlineLevel="0" collapsed="false">
      <c r="V650" s="20"/>
      <c r="W650" s="22"/>
    </row>
    <row r="651" customFormat="false" ht="14.25" hidden="false" customHeight="false" outlineLevel="0" collapsed="false">
      <c r="V651" s="20"/>
      <c r="W651" s="22"/>
    </row>
    <row r="652" customFormat="false" ht="14.25" hidden="false" customHeight="false" outlineLevel="0" collapsed="false">
      <c r="V652" s="20"/>
      <c r="W652" s="22"/>
    </row>
    <row r="653" customFormat="false" ht="14.25" hidden="false" customHeight="false" outlineLevel="0" collapsed="false">
      <c r="V653" s="20"/>
      <c r="W653" s="22"/>
    </row>
    <row r="654" customFormat="false" ht="14.25" hidden="false" customHeight="false" outlineLevel="0" collapsed="false">
      <c r="V654" s="20"/>
      <c r="W654" s="22"/>
    </row>
    <row r="655" customFormat="false" ht="14.25" hidden="false" customHeight="false" outlineLevel="0" collapsed="false">
      <c r="V655" s="20"/>
      <c r="W655" s="22"/>
    </row>
    <row r="656" customFormat="false" ht="14.25" hidden="false" customHeight="false" outlineLevel="0" collapsed="false">
      <c r="V656" s="20"/>
      <c r="W656" s="22"/>
    </row>
    <row r="657" customFormat="false" ht="14.25" hidden="false" customHeight="false" outlineLevel="0" collapsed="false">
      <c r="V657" s="20"/>
      <c r="W657" s="22"/>
    </row>
    <row r="658" customFormat="false" ht="14.25" hidden="false" customHeight="false" outlineLevel="0" collapsed="false">
      <c r="V658" s="20"/>
      <c r="W658" s="22"/>
    </row>
    <row r="659" customFormat="false" ht="14.25" hidden="false" customHeight="false" outlineLevel="0" collapsed="false">
      <c r="V659" s="20"/>
      <c r="W659" s="22"/>
    </row>
    <row r="660" customFormat="false" ht="14.25" hidden="false" customHeight="false" outlineLevel="0" collapsed="false">
      <c r="V660" s="20"/>
      <c r="W660" s="22"/>
    </row>
    <row r="661" customFormat="false" ht="14.25" hidden="false" customHeight="false" outlineLevel="0" collapsed="false">
      <c r="V661" s="20"/>
      <c r="W661" s="22"/>
    </row>
    <row r="662" customFormat="false" ht="14.25" hidden="false" customHeight="false" outlineLevel="0" collapsed="false">
      <c r="V662" s="20"/>
      <c r="W662" s="22"/>
    </row>
    <row r="663" customFormat="false" ht="14.25" hidden="false" customHeight="false" outlineLevel="0" collapsed="false">
      <c r="V663" s="20"/>
      <c r="W663" s="22"/>
    </row>
    <row r="664" customFormat="false" ht="14.25" hidden="false" customHeight="false" outlineLevel="0" collapsed="false">
      <c r="V664" s="20"/>
      <c r="W664" s="22"/>
    </row>
    <row r="665" customFormat="false" ht="14.25" hidden="false" customHeight="false" outlineLevel="0" collapsed="false">
      <c r="V665" s="20"/>
      <c r="W665" s="22"/>
    </row>
    <row r="666" customFormat="false" ht="14.25" hidden="false" customHeight="false" outlineLevel="0" collapsed="false">
      <c r="V666" s="20"/>
      <c r="W666" s="22"/>
    </row>
    <row r="667" customFormat="false" ht="14.25" hidden="false" customHeight="false" outlineLevel="0" collapsed="false">
      <c r="V667" s="20"/>
      <c r="W667" s="22"/>
    </row>
    <row r="668" customFormat="false" ht="14.25" hidden="false" customHeight="false" outlineLevel="0" collapsed="false">
      <c r="V668" s="20"/>
      <c r="W668" s="22"/>
    </row>
    <row r="669" customFormat="false" ht="14.25" hidden="false" customHeight="false" outlineLevel="0" collapsed="false">
      <c r="V669" s="20"/>
      <c r="W669" s="22"/>
    </row>
    <row r="670" customFormat="false" ht="14.25" hidden="false" customHeight="false" outlineLevel="0" collapsed="false">
      <c r="V670" s="20"/>
      <c r="W670" s="22"/>
    </row>
    <row r="671" customFormat="false" ht="14.25" hidden="false" customHeight="false" outlineLevel="0" collapsed="false">
      <c r="V671" s="20"/>
      <c r="W671" s="22"/>
    </row>
    <row r="672" customFormat="false" ht="14.25" hidden="false" customHeight="false" outlineLevel="0" collapsed="false">
      <c r="V672" s="20"/>
      <c r="W672" s="22"/>
    </row>
    <row r="673" customFormat="false" ht="14.25" hidden="false" customHeight="false" outlineLevel="0" collapsed="false">
      <c r="V673" s="20"/>
      <c r="W673" s="22"/>
    </row>
    <row r="674" customFormat="false" ht="14.25" hidden="false" customHeight="false" outlineLevel="0" collapsed="false">
      <c r="V674" s="20"/>
      <c r="W674" s="22"/>
    </row>
    <row r="675" customFormat="false" ht="14.25" hidden="false" customHeight="false" outlineLevel="0" collapsed="false">
      <c r="V675" s="20"/>
      <c r="W675" s="22"/>
    </row>
    <row r="676" customFormat="false" ht="14.25" hidden="false" customHeight="false" outlineLevel="0" collapsed="false">
      <c r="V676" s="20"/>
      <c r="W676" s="22"/>
    </row>
    <row r="677" customFormat="false" ht="14.25" hidden="false" customHeight="false" outlineLevel="0" collapsed="false">
      <c r="V677" s="20"/>
      <c r="W677" s="22"/>
    </row>
    <row r="678" customFormat="false" ht="14.25" hidden="false" customHeight="false" outlineLevel="0" collapsed="false">
      <c r="V678" s="20"/>
      <c r="W678" s="22"/>
    </row>
    <row r="679" customFormat="false" ht="14.25" hidden="false" customHeight="false" outlineLevel="0" collapsed="false">
      <c r="V679" s="20"/>
      <c r="W679" s="22"/>
    </row>
    <row r="680" customFormat="false" ht="14.25" hidden="false" customHeight="false" outlineLevel="0" collapsed="false">
      <c r="V680" s="20"/>
      <c r="W680" s="22"/>
    </row>
    <row r="681" customFormat="false" ht="14.25" hidden="false" customHeight="false" outlineLevel="0" collapsed="false">
      <c r="V681" s="20"/>
      <c r="W681" s="22"/>
    </row>
    <row r="682" customFormat="false" ht="14.25" hidden="false" customHeight="false" outlineLevel="0" collapsed="false">
      <c r="V682" s="20"/>
      <c r="W682" s="22"/>
    </row>
    <row r="683" customFormat="false" ht="14.25" hidden="false" customHeight="false" outlineLevel="0" collapsed="false">
      <c r="V683" s="20"/>
      <c r="W683" s="22"/>
    </row>
    <row r="684" customFormat="false" ht="14.25" hidden="false" customHeight="false" outlineLevel="0" collapsed="false">
      <c r="V684" s="20"/>
      <c r="W684" s="22"/>
    </row>
    <row r="685" customFormat="false" ht="14.25" hidden="false" customHeight="false" outlineLevel="0" collapsed="false">
      <c r="V685" s="20"/>
      <c r="W685" s="22"/>
    </row>
    <row r="686" customFormat="false" ht="14.25" hidden="false" customHeight="false" outlineLevel="0" collapsed="false">
      <c r="V686" s="20"/>
      <c r="W686" s="22"/>
    </row>
    <row r="687" customFormat="false" ht="14.25" hidden="false" customHeight="false" outlineLevel="0" collapsed="false">
      <c r="V687" s="20"/>
      <c r="W687" s="22"/>
    </row>
    <row r="688" customFormat="false" ht="14.25" hidden="false" customHeight="false" outlineLevel="0" collapsed="false">
      <c r="V688" s="20"/>
      <c r="W688" s="22"/>
    </row>
    <row r="689" customFormat="false" ht="14.25" hidden="false" customHeight="false" outlineLevel="0" collapsed="false">
      <c r="V689" s="20"/>
      <c r="W689" s="22"/>
    </row>
    <row r="690" customFormat="false" ht="14.25" hidden="false" customHeight="false" outlineLevel="0" collapsed="false">
      <c r="V690" s="20"/>
      <c r="W690" s="22"/>
    </row>
    <row r="691" customFormat="false" ht="14.25" hidden="false" customHeight="false" outlineLevel="0" collapsed="false">
      <c r="V691" s="20"/>
      <c r="W691" s="22"/>
    </row>
    <row r="692" customFormat="false" ht="14.25" hidden="false" customHeight="false" outlineLevel="0" collapsed="false">
      <c r="V692" s="20"/>
      <c r="W692" s="22"/>
    </row>
    <row r="693" customFormat="false" ht="14.25" hidden="false" customHeight="false" outlineLevel="0" collapsed="false">
      <c r="V693" s="20"/>
      <c r="W693" s="22"/>
    </row>
    <row r="694" customFormat="false" ht="14.25" hidden="false" customHeight="false" outlineLevel="0" collapsed="false">
      <c r="V694" s="20"/>
      <c r="W694" s="22"/>
    </row>
    <row r="695" customFormat="false" ht="14.25" hidden="false" customHeight="false" outlineLevel="0" collapsed="false">
      <c r="V695" s="20"/>
      <c r="W695" s="22"/>
    </row>
    <row r="696" customFormat="false" ht="14.25" hidden="false" customHeight="false" outlineLevel="0" collapsed="false">
      <c r="V696" s="20"/>
      <c r="W696" s="22"/>
    </row>
    <row r="697" customFormat="false" ht="14.25" hidden="false" customHeight="false" outlineLevel="0" collapsed="false">
      <c r="V697" s="20"/>
      <c r="W697" s="22"/>
    </row>
    <row r="698" customFormat="false" ht="14.25" hidden="false" customHeight="false" outlineLevel="0" collapsed="false">
      <c r="V698" s="20"/>
      <c r="W698" s="22"/>
    </row>
    <row r="699" customFormat="false" ht="14.25" hidden="false" customHeight="false" outlineLevel="0" collapsed="false">
      <c r="V699" s="20"/>
      <c r="W699" s="22"/>
    </row>
    <row r="700" customFormat="false" ht="14.25" hidden="false" customHeight="false" outlineLevel="0" collapsed="false">
      <c r="V700" s="20"/>
      <c r="W700" s="22"/>
    </row>
    <row r="701" customFormat="false" ht="14.25" hidden="false" customHeight="false" outlineLevel="0" collapsed="false">
      <c r="V701" s="20"/>
      <c r="W701" s="22"/>
    </row>
    <row r="702" customFormat="false" ht="14.25" hidden="false" customHeight="false" outlineLevel="0" collapsed="false">
      <c r="V702" s="20"/>
      <c r="W702" s="22"/>
    </row>
    <row r="703" customFormat="false" ht="14.25" hidden="false" customHeight="false" outlineLevel="0" collapsed="false">
      <c r="V703" s="20"/>
      <c r="W703" s="22"/>
    </row>
    <row r="704" customFormat="false" ht="14.25" hidden="false" customHeight="false" outlineLevel="0" collapsed="false">
      <c r="V704" s="20"/>
      <c r="W704" s="22"/>
    </row>
    <row r="705" customFormat="false" ht="14.25" hidden="false" customHeight="false" outlineLevel="0" collapsed="false">
      <c r="V705" s="20"/>
      <c r="W705" s="22"/>
    </row>
    <row r="706" customFormat="false" ht="14.25" hidden="false" customHeight="false" outlineLevel="0" collapsed="false">
      <c r="V706" s="20"/>
      <c r="W706" s="22"/>
    </row>
    <row r="707" customFormat="false" ht="14.25" hidden="false" customHeight="false" outlineLevel="0" collapsed="false">
      <c r="V707" s="20"/>
      <c r="W707" s="22"/>
    </row>
    <row r="708" customFormat="false" ht="14.25" hidden="false" customHeight="false" outlineLevel="0" collapsed="false">
      <c r="V708" s="20"/>
      <c r="W708" s="22"/>
    </row>
    <row r="709" customFormat="false" ht="14.25" hidden="false" customHeight="false" outlineLevel="0" collapsed="false">
      <c r="V709" s="20"/>
      <c r="W709" s="22"/>
    </row>
    <row r="710" customFormat="false" ht="14.25" hidden="false" customHeight="false" outlineLevel="0" collapsed="false">
      <c r="V710" s="20"/>
      <c r="W710" s="22"/>
    </row>
    <row r="711" customFormat="false" ht="14.25" hidden="false" customHeight="false" outlineLevel="0" collapsed="false">
      <c r="V711" s="20"/>
      <c r="W711" s="22"/>
    </row>
    <row r="712" customFormat="false" ht="14.25" hidden="false" customHeight="false" outlineLevel="0" collapsed="false">
      <c r="V712" s="20"/>
      <c r="W712" s="22"/>
    </row>
    <row r="713" customFormat="false" ht="14.25" hidden="false" customHeight="false" outlineLevel="0" collapsed="false">
      <c r="V713" s="20"/>
      <c r="W713" s="22"/>
    </row>
    <row r="714" customFormat="false" ht="14.25" hidden="false" customHeight="false" outlineLevel="0" collapsed="false">
      <c r="V714" s="20"/>
      <c r="W714" s="22"/>
    </row>
    <row r="715" customFormat="false" ht="14.25" hidden="false" customHeight="false" outlineLevel="0" collapsed="false">
      <c r="V715" s="20"/>
      <c r="W715" s="22"/>
    </row>
    <row r="716" customFormat="false" ht="14.25" hidden="false" customHeight="false" outlineLevel="0" collapsed="false">
      <c r="V716" s="20"/>
      <c r="W716" s="22"/>
    </row>
    <row r="717" customFormat="false" ht="14.25" hidden="false" customHeight="false" outlineLevel="0" collapsed="false">
      <c r="V717" s="20"/>
      <c r="W717" s="22"/>
    </row>
    <row r="718" customFormat="false" ht="14.25" hidden="false" customHeight="false" outlineLevel="0" collapsed="false">
      <c r="V718" s="20"/>
      <c r="W718" s="22"/>
    </row>
    <row r="719" customFormat="false" ht="14.25" hidden="false" customHeight="false" outlineLevel="0" collapsed="false">
      <c r="V719" s="20"/>
      <c r="W719" s="22"/>
    </row>
    <row r="720" customFormat="false" ht="14.25" hidden="false" customHeight="false" outlineLevel="0" collapsed="false">
      <c r="V720" s="20"/>
      <c r="W720" s="22"/>
    </row>
    <row r="721" customFormat="false" ht="14.25" hidden="false" customHeight="false" outlineLevel="0" collapsed="false">
      <c r="V721" s="20"/>
      <c r="W721" s="22"/>
    </row>
    <row r="722" customFormat="false" ht="14.25" hidden="false" customHeight="false" outlineLevel="0" collapsed="false">
      <c r="V722" s="20"/>
      <c r="W722" s="22"/>
    </row>
    <row r="723" customFormat="false" ht="14.25" hidden="false" customHeight="false" outlineLevel="0" collapsed="false">
      <c r="V723" s="20"/>
      <c r="W723" s="22"/>
    </row>
    <row r="724" customFormat="false" ht="14.25" hidden="false" customHeight="false" outlineLevel="0" collapsed="false">
      <c r="V724" s="20"/>
      <c r="W724" s="22"/>
    </row>
    <row r="725" customFormat="false" ht="14.25" hidden="false" customHeight="false" outlineLevel="0" collapsed="false">
      <c r="V725" s="20"/>
      <c r="W725" s="22"/>
    </row>
    <row r="726" customFormat="false" ht="14.25" hidden="false" customHeight="false" outlineLevel="0" collapsed="false">
      <c r="V726" s="20"/>
      <c r="W726" s="22"/>
    </row>
    <row r="727" customFormat="false" ht="14.25" hidden="false" customHeight="false" outlineLevel="0" collapsed="false">
      <c r="V727" s="20"/>
      <c r="W727" s="22"/>
    </row>
    <row r="728" customFormat="false" ht="14.25" hidden="false" customHeight="false" outlineLevel="0" collapsed="false">
      <c r="V728" s="20"/>
      <c r="W728" s="22"/>
    </row>
    <row r="729" customFormat="false" ht="14.25" hidden="false" customHeight="false" outlineLevel="0" collapsed="false">
      <c r="V729" s="20"/>
      <c r="W729" s="22"/>
    </row>
    <row r="730" customFormat="false" ht="14.25" hidden="false" customHeight="false" outlineLevel="0" collapsed="false">
      <c r="V730" s="20"/>
      <c r="W730" s="22"/>
    </row>
    <row r="731" customFormat="false" ht="14.25" hidden="false" customHeight="false" outlineLevel="0" collapsed="false">
      <c r="V731" s="20"/>
      <c r="W731" s="22"/>
    </row>
    <row r="732" customFormat="false" ht="14.25" hidden="false" customHeight="false" outlineLevel="0" collapsed="false">
      <c r="V732" s="20"/>
      <c r="W732" s="22"/>
    </row>
    <row r="733" customFormat="false" ht="14.25" hidden="false" customHeight="false" outlineLevel="0" collapsed="false">
      <c r="V733" s="20"/>
      <c r="W733" s="22"/>
    </row>
    <row r="734" customFormat="false" ht="14.25" hidden="false" customHeight="false" outlineLevel="0" collapsed="false">
      <c r="V734" s="20"/>
      <c r="W734" s="22"/>
    </row>
    <row r="735" customFormat="false" ht="14.25" hidden="false" customHeight="false" outlineLevel="0" collapsed="false">
      <c r="V735" s="20"/>
      <c r="W735" s="22"/>
    </row>
    <row r="736" customFormat="false" ht="14.25" hidden="false" customHeight="false" outlineLevel="0" collapsed="false">
      <c r="V736" s="20"/>
      <c r="W736" s="22"/>
    </row>
    <row r="737" customFormat="false" ht="14.25" hidden="false" customHeight="false" outlineLevel="0" collapsed="false">
      <c r="V737" s="20"/>
      <c r="W737" s="22"/>
    </row>
    <row r="738" customFormat="false" ht="14.25" hidden="false" customHeight="false" outlineLevel="0" collapsed="false">
      <c r="V738" s="20"/>
      <c r="W738" s="22"/>
    </row>
    <row r="739" customFormat="false" ht="14.25" hidden="false" customHeight="false" outlineLevel="0" collapsed="false">
      <c r="V739" s="20"/>
      <c r="W739" s="22"/>
    </row>
    <row r="740" customFormat="false" ht="14.25" hidden="false" customHeight="false" outlineLevel="0" collapsed="false">
      <c r="V740" s="20"/>
      <c r="W740" s="22"/>
    </row>
    <row r="741" customFormat="false" ht="14.25" hidden="false" customHeight="false" outlineLevel="0" collapsed="false">
      <c r="V741" s="20"/>
      <c r="W741" s="22"/>
    </row>
    <row r="742" customFormat="false" ht="14.25" hidden="false" customHeight="false" outlineLevel="0" collapsed="false">
      <c r="V742" s="20"/>
      <c r="W742" s="22"/>
    </row>
    <row r="743" customFormat="false" ht="14.25" hidden="false" customHeight="false" outlineLevel="0" collapsed="false">
      <c r="V743" s="20"/>
      <c r="W743" s="22"/>
    </row>
    <row r="744" customFormat="false" ht="14.25" hidden="false" customHeight="false" outlineLevel="0" collapsed="false">
      <c r="V744" s="20"/>
      <c r="W744" s="22"/>
    </row>
    <row r="745" customFormat="false" ht="14.25" hidden="false" customHeight="false" outlineLevel="0" collapsed="false">
      <c r="V745" s="20"/>
      <c r="W745" s="22"/>
    </row>
    <row r="746" customFormat="false" ht="14.25" hidden="false" customHeight="false" outlineLevel="0" collapsed="false">
      <c r="V746" s="20"/>
      <c r="W746" s="22"/>
    </row>
    <row r="747" customFormat="false" ht="14.25" hidden="false" customHeight="false" outlineLevel="0" collapsed="false">
      <c r="V747" s="20"/>
      <c r="W747" s="22"/>
    </row>
    <row r="748" customFormat="false" ht="14.25" hidden="false" customHeight="false" outlineLevel="0" collapsed="false">
      <c r="V748" s="20"/>
      <c r="W748" s="22"/>
    </row>
    <row r="749" customFormat="false" ht="14.25" hidden="false" customHeight="false" outlineLevel="0" collapsed="false">
      <c r="V749" s="20"/>
      <c r="W749" s="22"/>
    </row>
    <row r="750" customFormat="false" ht="14.25" hidden="false" customHeight="false" outlineLevel="0" collapsed="false">
      <c r="V750" s="20"/>
      <c r="W750" s="22"/>
    </row>
    <row r="751" customFormat="false" ht="14.25" hidden="false" customHeight="false" outlineLevel="0" collapsed="false">
      <c r="V751" s="20"/>
      <c r="W751" s="22"/>
    </row>
    <row r="752" customFormat="false" ht="14.25" hidden="false" customHeight="false" outlineLevel="0" collapsed="false">
      <c r="V752" s="20"/>
      <c r="W752" s="22"/>
    </row>
    <row r="753" customFormat="false" ht="14.25" hidden="false" customHeight="false" outlineLevel="0" collapsed="false">
      <c r="V753" s="20"/>
      <c r="W753" s="22"/>
    </row>
    <row r="754" customFormat="false" ht="14.25" hidden="false" customHeight="false" outlineLevel="0" collapsed="false">
      <c r="V754" s="20"/>
      <c r="W754" s="22"/>
    </row>
    <row r="755" customFormat="false" ht="14.25" hidden="false" customHeight="false" outlineLevel="0" collapsed="false">
      <c r="V755" s="20"/>
      <c r="W755" s="22"/>
    </row>
    <row r="756" customFormat="false" ht="14.25" hidden="false" customHeight="false" outlineLevel="0" collapsed="false">
      <c r="V756" s="20"/>
      <c r="W756" s="22"/>
    </row>
    <row r="757" customFormat="false" ht="14.25" hidden="false" customHeight="false" outlineLevel="0" collapsed="false">
      <c r="V757" s="20"/>
      <c r="W757" s="22"/>
    </row>
    <row r="758" customFormat="false" ht="14.25" hidden="false" customHeight="false" outlineLevel="0" collapsed="false">
      <c r="V758" s="20"/>
      <c r="W758" s="22"/>
    </row>
    <row r="759" customFormat="false" ht="14.25" hidden="false" customHeight="false" outlineLevel="0" collapsed="false">
      <c r="V759" s="20"/>
      <c r="W759" s="22"/>
    </row>
    <row r="760" customFormat="false" ht="14.25" hidden="false" customHeight="false" outlineLevel="0" collapsed="false">
      <c r="V760" s="20"/>
      <c r="W760" s="22"/>
    </row>
    <row r="761" customFormat="false" ht="14.25" hidden="false" customHeight="false" outlineLevel="0" collapsed="false">
      <c r="V761" s="20"/>
      <c r="W761" s="22"/>
    </row>
    <row r="762" customFormat="false" ht="14.25" hidden="false" customHeight="false" outlineLevel="0" collapsed="false">
      <c r="V762" s="20"/>
      <c r="W762" s="22"/>
    </row>
    <row r="763" customFormat="false" ht="14.25" hidden="false" customHeight="false" outlineLevel="0" collapsed="false">
      <c r="V763" s="20"/>
      <c r="W763" s="22"/>
    </row>
    <row r="764" customFormat="false" ht="14.25" hidden="false" customHeight="false" outlineLevel="0" collapsed="false">
      <c r="V764" s="20"/>
      <c r="W764" s="22"/>
    </row>
    <row r="765" customFormat="false" ht="14.25" hidden="false" customHeight="false" outlineLevel="0" collapsed="false">
      <c r="V765" s="20"/>
      <c r="W765" s="22"/>
    </row>
    <row r="766" customFormat="false" ht="14.25" hidden="false" customHeight="false" outlineLevel="0" collapsed="false">
      <c r="V766" s="20"/>
      <c r="W766" s="22"/>
    </row>
    <row r="767" customFormat="false" ht="14.25" hidden="false" customHeight="false" outlineLevel="0" collapsed="false">
      <c r="V767" s="20"/>
      <c r="W767" s="22"/>
    </row>
    <row r="768" customFormat="false" ht="14.25" hidden="false" customHeight="false" outlineLevel="0" collapsed="false">
      <c r="V768" s="20"/>
      <c r="W768" s="22"/>
    </row>
    <row r="769" customFormat="false" ht="14.25" hidden="false" customHeight="false" outlineLevel="0" collapsed="false">
      <c r="V769" s="20"/>
      <c r="W769" s="22"/>
    </row>
    <row r="770" customFormat="false" ht="14.25" hidden="false" customHeight="false" outlineLevel="0" collapsed="false">
      <c r="V770" s="20"/>
      <c r="W770" s="22"/>
    </row>
    <row r="771" customFormat="false" ht="14.25" hidden="false" customHeight="false" outlineLevel="0" collapsed="false">
      <c r="V771" s="20"/>
      <c r="W771" s="22"/>
    </row>
    <row r="772" customFormat="false" ht="14.25" hidden="false" customHeight="false" outlineLevel="0" collapsed="false">
      <c r="V772" s="20"/>
      <c r="W772" s="22"/>
    </row>
    <row r="773" customFormat="false" ht="14.25" hidden="false" customHeight="false" outlineLevel="0" collapsed="false">
      <c r="V773" s="20"/>
      <c r="W773" s="22"/>
    </row>
    <row r="774" customFormat="false" ht="14.25" hidden="false" customHeight="false" outlineLevel="0" collapsed="false">
      <c r="V774" s="20"/>
      <c r="W774" s="22"/>
    </row>
    <row r="775" customFormat="false" ht="14.25" hidden="false" customHeight="false" outlineLevel="0" collapsed="false">
      <c r="V775" s="20"/>
      <c r="W775" s="22"/>
    </row>
    <row r="776" customFormat="false" ht="14.25" hidden="false" customHeight="false" outlineLevel="0" collapsed="false">
      <c r="V776" s="20"/>
      <c r="W776" s="22"/>
    </row>
    <row r="777" customFormat="false" ht="14.25" hidden="false" customHeight="false" outlineLevel="0" collapsed="false">
      <c r="V777" s="20"/>
      <c r="W777" s="22"/>
    </row>
    <row r="778" customFormat="false" ht="14.25" hidden="false" customHeight="false" outlineLevel="0" collapsed="false">
      <c r="V778" s="20"/>
      <c r="W778" s="22"/>
    </row>
    <row r="779" customFormat="false" ht="14.25" hidden="false" customHeight="false" outlineLevel="0" collapsed="false">
      <c r="V779" s="20"/>
      <c r="W779" s="22"/>
    </row>
    <row r="780" customFormat="false" ht="14.25" hidden="false" customHeight="false" outlineLevel="0" collapsed="false">
      <c r="V780" s="20"/>
      <c r="W780" s="22"/>
    </row>
    <row r="781" customFormat="false" ht="14.25" hidden="false" customHeight="false" outlineLevel="0" collapsed="false">
      <c r="V781" s="20"/>
      <c r="W781" s="22"/>
    </row>
    <row r="782" customFormat="false" ht="14.25" hidden="false" customHeight="false" outlineLevel="0" collapsed="false">
      <c r="V782" s="20"/>
      <c r="W782" s="22"/>
    </row>
    <row r="783" customFormat="false" ht="14.25" hidden="false" customHeight="false" outlineLevel="0" collapsed="false">
      <c r="V783" s="20"/>
      <c r="W783" s="22"/>
    </row>
    <row r="784" customFormat="false" ht="14.25" hidden="false" customHeight="false" outlineLevel="0" collapsed="false">
      <c r="V784" s="20"/>
      <c r="W784" s="22"/>
    </row>
    <row r="785" customFormat="false" ht="14.25" hidden="false" customHeight="false" outlineLevel="0" collapsed="false">
      <c r="V785" s="20"/>
      <c r="W785" s="22"/>
    </row>
    <row r="786" customFormat="false" ht="14.25" hidden="false" customHeight="false" outlineLevel="0" collapsed="false">
      <c r="V786" s="20"/>
      <c r="W786" s="22"/>
    </row>
    <row r="787" customFormat="false" ht="14.25" hidden="false" customHeight="false" outlineLevel="0" collapsed="false">
      <c r="V787" s="20"/>
      <c r="W787" s="22"/>
    </row>
    <row r="788" customFormat="false" ht="14.25" hidden="false" customHeight="false" outlineLevel="0" collapsed="false">
      <c r="V788" s="20"/>
      <c r="W788" s="22"/>
    </row>
    <row r="789" customFormat="false" ht="14.25" hidden="false" customHeight="false" outlineLevel="0" collapsed="false">
      <c r="V789" s="20"/>
      <c r="W789" s="22"/>
    </row>
    <row r="790" customFormat="false" ht="14.25" hidden="false" customHeight="false" outlineLevel="0" collapsed="false">
      <c r="V790" s="20"/>
      <c r="W790" s="22"/>
    </row>
    <row r="791" customFormat="false" ht="14.25" hidden="false" customHeight="false" outlineLevel="0" collapsed="false">
      <c r="V791" s="20"/>
      <c r="W791" s="22"/>
    </row>
    <row r="792" customFormat="false" ht="14.25" hidden="false" customHeight="false" outlineLevel="0" collapsed="false">
      <c r="V792" s="20"/>
      <c r="W792" s="22"/>
    </row>
    <row r="793" customFormat="false" ht="14.25" hidden="false" customHeight="false" outlineLevel="0" collapsed="false">
      <c r="V793" s="20"/>
      <c r="W793" s="22"/>
    </row>
    <row r="794" customFormat="false" ht="14.25" hidden="false" customHeight="false" outlineLevel="0" collapsed="false">
      <c r="V794" s="20"/>
      <c r="W794" s="22"/>
    </row>
    <row r="795" customFormat="false" ht="14.25" hidden="false" customHeight="false" outlineLevel="0" collapsed="false">
      <c r="V795" s="20"/>
      <c r="W795" s="22"/>
    </row>
    <row r="796" customFormat="false" ht="14.25" hidden="false" customHeight="false" outlineLevel="0" collapsed="false">
      <c r="V796" s="20"/>
      <c r="W796" s="22"/>
    </row>
    <row r="797" customFormat="false" ht="14.25" hidden="false" customHeight="false" outlineLevel="0" collapsed="false">
      <c r="V797" s="20"/>
      <c r="W797" s="22"/>
    </row>
    <row r="798" customFormat="false" ht="14.25" hidden="false" customHeight="false" outlineLevel="0" collapsed="false">
      <c r="V798" s="20"/>
      <c r="W798" s="22"/>
    </row>
    <row r="799" customFormat="false" ht="14.25" hidden="false" customHeight="false" outlineLevel="0" collapsed="false">
      <c r="V799" s="20"/>
      <c r="W799" s="22"/>
    </row>
    <row r="800" customFormat="false" ht="14.25" hidden="false" customHeight="false" outlineLevel="0" collapsed="false">
      <c r="V800" s="20"/>
      <c r="W800" s="22"/>
    </row>
    <row r="801" customFormat="false" ht="14.25" hidden="false" customHeight="false" outlineLevel="0" collapsed="false">
      <c r="V801" s="20"/>
      <c r="W801" s="22"/>
    </row>
    <row r="802" customFormat="false" ht="14.25" hidden="false" customHeight="false" outlineLevel="0" collapsed="false">
      <c r="V802" s="20"/>
      <c r="W802" s="22"/>
    </row>
    <row r="803" customFormat="false" ht="14.25" hidden="false" customHeight="false" outlineLevel="0" collapsed="false">
      <c r="W803" s="22"/>
    </row>
    <row r="804" customFormat="false" ht="14.25" hidden="false" customHeight="false" outlineLevel="0" collapsed="false">
      <c r="W804" s="22"/>
    </row>
    <row r="805" customFormat="false" ht="14.25" hidden="false" customHeight="false" outlineLevel="0" collapsed="false">
      <c r="W805" s="22"/>
    </row>
    <row r="806" customFormat="false" ht="14.25" hidden="false" customHeight="false" outlineLevel="0" collapsed="false">
      <c r="W806" s="22"/>
    </row>
    <row r="807" customFormat="false" ht="14.25" hidden="false" customHeight="false" outlineLevel="0" collapsed="false">
      <c r="W807" s="22"/>
    </row>
    <row r="808" customFormat="false" ht="14.25" hidden="false" customHeight="false" outlineLevel="0" collapsed="false">
      <c r="W808" s="22"/>
    </row>
    <row r="809" customFormat="false" ht="14.25" hidden="false" customHeight="false" outlineLevel="0" collapsed="false">
      <c r="W809" s="22"/>
    </row>
    <row r="810" customFormat="false" ht="14.25" hidden="false" customHeight="false" outlineLevel="0" collapsed="false">
      <c r="W810" s="22"/>
    </row>
    <row r="811" customFormat="false" ht="14.25" hidden="false" customHeight="false" outlineLevel="0" collapsed="false">
      <c r="W811" s="22"/>
    </row>
    <row r="812" customFormat="false" ht="14.25" hidden="false" customHeight="false" outlineLevel="0" collapsed="false">
      <c r="W812" s="22"/>
    </row>
    <row r="813" customFormat="false" ht="14.25" hidden="false" customHeight="false" outlineLevel="0" collapsed="false">
      <c r="W813" s="22"/>
    </row>
    <row r="814" customFormat="false" ht="14.25" hidden="false" customHeight="false" outlineLevel="0" collapsed="false">
      <c r="W814" s="22"/>
    </row>
    <row r="815" customFormat="false" ht="14.25" hidden="false" customHeight="false" outlineLevel="0" collapsed="false">
      <c r="W815" s="22"/>
    </row>
    <row r="816" customFormat="false" ht="14.25" hidden="false" customHeight="false" outlineLevel="0" collapsed="false">
      <c r="W816" s="22"/>
    </row>
    <row r="817" customFormat="false" ht="14.25" hidden="false" customHeight="false" outlineLevel="0" collapsed="false">
      <c r="W817" s="22"/>
    </row>
    <row r="818" customFormat="false" ht="14.25" hidden="false" customHeight="false" outlineLevel="0" collapsed="false">
      <c r="W818" s="22"/>
    </row>
    <row r="819" customFormat="false" ht="14.25" hidden="false" customHeight="false" outlineLevel="0" collapsed="false">
      <c r="W819" s="22"/>
    </row>
    <row r="820" customFormat="false" ht="14.25" hidden="false" customHeight="false" outlineLevel="0" collapsed="false">
      <c r="W820" s="22"/>
    </row>
    <row r="821" customFormat="false" ht="14.25" hidden="false" customHeight="false" outlineLevel="0" collapsed="false">
      <c r="W821" s="22"/>
    </row>
    <row r="822" customFormat="false" ht="14.25" hidden="false" customHeight="false" outlineLevel="0" collapsed="false">
      <c r="W822" s="22"/>
    </row>
    <row r="823" customFormat="false" ht="14.25" hidden="false" customHeight="false" outlineLevel="0" collapsed="false">
      <c r="W823" s="22"/>
    </row>
    <row r="824" customFormat="false" ht="14.25" hidden="false" customHeight="false" outlineLevel="0" collapsed="false">
      <c r="W824" s="22"/>
    </row>
    <row r="825" customFormat="false" ht="14.25" hidden="false" customHeight="false" outlineLevel="0" collapsed="false">
      <c r="W825" s="22"/>
    </row>
    <row r="826" customFormat="false" ht="14.25" hidden="false" customHeight="false" outlineLevel="0" collapsed="false">
      <c r="W826" s="22"/>
    </row>
    <row r="827" customFormat="false" ht="14.25" hidden="false" customHeight="false" outlineLevel="0" collapsed="false">
      <c r="W827" s="22"/>
    </row>
    <row r="828" customFormat="false" ht="14.25" hidden="false" customHeight="false" outlineLevel="0" collapsed="false">
      <c r="W828" s="22"/>
    </row>
    <row r="829" customFormat="false" ht="14.25" hidden="false" customHeight="false" outlineLevel="0" collapsed="false">
      <c r="W829" s="22"/>
    </row>
    <row r="830" customFormat="false" ht="14.25" hidden="false" customHeight="false" outlineLevel="0" collapsed="false">
      <c r="W830" s="22"/>
    </row>
    <row r="831" customFormat="false" ht="14.25" hidden="false" customHeight="false" outlineLevel="0" collapsed="false">
      <c r="W831" s="22"/>
    </row>
    <row r="832" customFormat="false" ht="14.25" hidden="false" customHeight="false" outlineLevel="0" collapsed="false">
      <c r="W832" s="22"/>
    </row>
    <row r="833" customFormat="false" ht="14.25" hidden="false" customHeight="false" outlineLevel="0" collapsed="false">
      <c r="W833" s="22"/>
    </row>
    <row r="834" customFormat="false" ht="14.25" hidden="false" customHeight="false" outlineLevel="0" collapsed="false">
      <c r="W834" s="22"/>
    </row>
    <row r="835" customFormat="false" ht="14.25" hidden="false" customHeight="false" outlineLevel="0" collapsed="false">
      <c r="W835" s="22"/>
    </row>
    <row r="836" customFormat="false" ht="14.25" hidden="false" customHeight="false" outlineLevel="0" collapsed="false">
      <c r="W836" s="22"/>
    </row>
    <row r="837" customFormat="false" ht="14.25" hidden="false" customHeight="false" outlineLevel="0" collapsed="false">
      <c r="W837" s="22"/>
    </row>
    <row r="838" customFormat="false" ht="14.25" hidden="false" customHeight="false" outlineLevel="0" collapsed="false">
      <c r="W838" s="22"/>
    </row>
    <row r="839" customFormat="false" ht="14.25" hidden="false" customHeight="false" outlineLevel="0" collapsed="false">
      <c r="W839" s="22"/>
    </row>
    <row r="840" customFormat="false" ht="14.25" hidden="false" customHeight="false" outlineLevel="0" collapsed="false">
      <c r="W840" s="22"/>
    </row>
    <row r="841" customFormat="false" ht="14.25" hidden="false" customHeight="false" outlineLevel="0" collapsed="false">
      <c r="W841" s="22"/>
    </row>
    <row r="842" customFormat="false" ht="14.25" hidden="false" customHeight="false" outlineLevel="0" collapsed="false">
      <c r="W842" s="22"/>
    </row>
    <row r="843" customFormat="false" ht="14.25" hidden="false" customHeight="false" outlineLevel="0" collapsed="false">
      <c r="W843" s="22"/>
    </row>
    <row r="844" customFormat="false" ht="14.25" hidden="false" customHeight="false" outlineLevel="0" collapsed="false">
      <c r="W844" s="22"/>
    </row>
    <row r="845" customFormat="false" ht="14.25" hidden="false" customHeight="false" outlineLevel="0" collapsed="false">
      <c r="W845" s="22"/>
    </row>
    <row r="846" customFormat="false" ht="14.25" hidden="false" customHeight="false" outlineLevel="0" collapsed="false">
      <c r="W846" s="22"/>
    </row>
    <row r="847" customFormat="false" ht="14.25" hidden="false" customHeight="false" outlineLevel="0" collapsed="false">
      <c r="W847" s="22"/>
    </row>
    <row r="848" customFormat="false" ht="14.25" hidden="false" customHeight="false" outlineLevel="0" collapsed="false">
      <c r="W848" s="22"/>
    </row>
    <row r="849" customFormat="false" ht="14.25" hidden="false" customHeight="false" outlineLevel="0" collapsed="false">
      <c r="W849" s="22"/>
    </row>
    <row r="850" customFormat="false" ht="14.25" hidden="false" customHeight="false" outlineLevel="0" collapsed="false">
      <c r="W850" s="22"/>
    </row>
    <row r="851" customFormat="false" ht="14.25" hidden="false" customHeight="false" outlineLevel="0" collapsed="false">
      <c r="W851" s="22"/>
    </row>
    <row r="852" customFormat="false" ht="14.25" hidden="false" customHeight="false" outlineLevel="0" collapsed="false">
      <c r="W852" s="22"/>
    </row>
    <row r="853" customFormat="false" ht="14.25" hidden="false" customHeight="false" outlineLevel="0" collapsed="false">
      <c r="W853" s="22"/>
    </row>
    <row r="854" customFormat="false" ht="14.25" hidden="false" customHeight="false" outlineLevel="0" collapsed="false">
      <c r="W854" s="22"/>
    </row>
    <row r="855" customFormat="false" ht="14.25" hidden="false" customHeight="false" outlineLevel="0" collapsed="false">
      <c r="W855" s="22"/>
    </row>
    <row r="856" customFormat="false" ht="14.25" hidden="false" customHeight="false" outlineLevel="0" collapsed="false">
      <c r="W856" s="22"/>
    </row>
    <row r="857" customFormat="false" ht="14.25" hidden="false" customHeight="false" outlineLevel="0" collapsed="false">
      <c r="W857" s="22"/>
    </row>
    <row r="858" customFormat="false" ht="14.25" hidden="false" customHeight="false" outlineLevel="0" collapsed="false">
      <c r="W858" s="22"/>
    </row>
    <row r="859" customFormat="false" ht="14.25" hidden="false" customHeight="false" outlineLevel="0" collapsed="false">
      <c r="W859" s="22"/>
    </row>
    <row r="860" customFormat="false" ht="14.25" hidden="false" customHeight="false" outlineLevel="0" collapsed="false">
      <c r="W860" s="22"/>
    </row>
    <row r="861" customFormat="false" ht="14.25" hidden="false" customHeight="false" outlineLevel="0" collapsed="false">
      <c r="W861" s="22"/>
    </row>
    <row r="862" customFormat="false" ht="14.25" hidden="false" customHeight="false" outlineLevel="0" collapsed="false">
      <c r="W862" s="22"/>
    </row>
    <row r="863" customFormat="false" ht="14.25" hidden="false" customHeight="false" outlineLevel="0" collapsed="false">
      <c r="W863" s="22"/>
    </row>
    <row r="864" customFormat="false" ht="14.25" hidden="false" customHeight="false" outlineLevel="0" collapsed="false">
      <c r="W864" s="22"/>
    </row>
    <row r="865" customFormat="false" ht="14.25" hidden="false" customHeight="false" outlineLevel="0" collapsed="false">
      <c r="W865" s="22"/>
    </row>
    <row r="866" customFormat="false" ht="14.25" hidden="false" customHeight="false" outlineLevel="0" collapsed="false">
      <c r="W866" s="22"/>
    </row>
    <row r="867" customFormat="false" ht="14.25" hidden="false" customHeight="false" outlineLevel="0" collapsed="false">
      <c r="W867" s="22"/>
    </row>
    <row r="868" customFormat="false" ht="14.25" hidden="false" customHeight="false" outlineLevel="0" collapsed="false">
      <c r="W868" s="22"/>
    </row>
    <row r="869" customFormat="false" ht="14.25" hidden="false" customHeight="false" outlineLevel="0" collapsed="false">
      <c r="W869" s="22"/>
    </row>
  </sheetData>
  <mergeCells count="45">
    <mergeCell ref="A1:IV1"/>
    <mergeCell ref="A2:A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R3"/>
    <mergeCell ref="AS3:AS4"/>
    <mergeCell ref="AT3:AT4"/>
    <mergeCell ref="AU3:AU4"/>
    <mergeCell ref="AV3:AV4"/>
    <mergeCell ref="AW3:AW4"/>
    <mergeCell ref="AX3:AX4"/>
  </mergeCells>
  <dataValidations count="3">
    <dataValidation allowBlank="false" errorStyle="stop" operator="between" showDropDown="false" showErrorMessage="true" showInputMessage="false" sqref="W5:W869" type="list">
      <formula1>"学士[3],博士[1],硕士[2],名誉博士[0],其他[4]"</formula1>
      <formula2>0</formula2>
    </dataValidation>
    <dataValidation allowBlank="true" errorStyle="stop" operator="between" showDropDown="false" showErrorMessage="true" showInputMessage="false" sqref="S5:S474" type="list">
      <formula1>"本省[3],港澳台[1],外省[2],外籍[0],本地[4]"</formula1>
      <formula2>0</formula2>
    </dataValidation>
    <dataValidation allowBlank="true" errorStyle="stop" operator="between" showDropDown="false" showErrorMessage="true" showInputMessage="false" sqref="V5:V802" type="list">
      <formula1>"研究生[1],大学本科（简称“大学”）[2],大学专科和专科学校（简称“大专”）[3],中等专业学校或中等技术学校[4],技术学校[5],高中[6],初中[7],小学[8],文盲或半文盲[9]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7-11-15T01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